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1 по видам услуг 2011" sheetId="1" state="visible" r:id="rId2"/>
    <sheet name="Шк1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Шк1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Школьная 1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Школьная д. 1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>
        <row r="5">
          <cell r="D5">
            <v>848</v>
          </cell>
        </row>
        <row r="6">
          <cell r="D6">
            <v>5338</v>
          </cell>
        </row>
        <row r="7">
          <cell r="D7">
            <v>1831</v>
          </cell>
        </row>
        <row r="31">
          <cell r="G31">
            <v>1115</v>
          </cell>
        </row>
        <row r="32">
          <cell r="G32">
            <v>2733</v>
          </cell>
        </row>
        <row r="33">
          <cell r="G33">
            <v>937</v>
          </cell>
        </row>
        <row r="34">
          <cell r="G34">
            <v>60</v>
          </cell>
        </row>
        <row r="36">
          <cell r="G36">
            <v>273</v>
          </cell>
        </row>
        <row r="37">
          <cell r="G37">
            <v>116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true" outlineLevel="0" max="7" min="7" style="1" width="10.56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587.08</v>
      </c>
      <c r="G6" s="13"/>
      <c r="H6" s="12" t="n">
        <f aca="false">F6</f>
        <v>587.08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41.7</v>
      </c>
      <c r="H7" s="12"/>
      <c r="I7" s="12" t="n">
        <f aca="false">G7</f>
        <v>41.7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 t="n">
        <v>0</v>
      </c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8.2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353998836013755</v>
      </c>
      <c r="E12" s="20" t="n">
        <f aca="false">F12/F$6/12</f>
        <v>0.68630623878631</v>
      </c>
      <c r="F12" s="32" t="n">
        <v>4835</v>
      </c>
      <c r="G12" s="33" t="n">
        <f aca="false">E12*G$7*12</f>
        <v>343.427641888669</v>
      </c>
      <c r="H12" s="32" t="n">
        <f aca="false">F12/12</f>
        <v>402.916666666667</v>
      </c>
      <c r="I12" s="32" t="n">
        <f aca="false">G12/12</f>
        <v>28.6189701573891</v>
      </c>
    </row>
    <row r="13" customFormat="false" ht="27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75998095508227</v>
      </c>
      <c r="E13" s="20" t="n">
        <f aca="false">F13/F$6/12</f>
        <v>0.14733937453158</v>
      </c>
      <c r="F13" s="32" t="n">
        <v>1038</v>
      </c>
      <c r="G13" s="33" t="n">
        <f aca="false">E13*G$7*12</f>
        <v>73.7286230156026</v>
      </c>
      <c r="H13" s="32" t="n">
        <f aca="false">F13/12</f>
        <v>86.5</v>
      </c>
      <c r="I13" s="32" t="n">
        <f aca="false">G13/12</f>
        <v>6.14405191796689</v>
      </c>
    </row>
    <row r="14" customFormat="false" ht="39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404005289994602</v>
      </c>
      <c r="E14" s="20" t="n">
        <f aca="false">F14/F$6/12</f>
        <v>0.783254979446299</v>
      </c>
      <c r="F14" s="33" t="n">
        <v>5518</v>
      </c>
      <c r="G14" s="33" t="n">
        <f aca="false">E14*G$7*12</f>
        <v>391.940791714928</v>
      </c>
      <c r="H14" s="32" t="n">
        <f aca="false">F14/12</f>
        <v>459.833333333333</v>
      </c>
      <c r="I14" s="32" t="n">
        <f aca="false">G14/12</f>
        <v>32.6617326429107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v>0.143</v>
      </c>
      <c r="E15" s="20" t="n">
        <f aca="false">F15/F$6/12</f>
        <v>0.277253100088574</v>
      </c>
      <c r="F15" s="32" t="n">
        <f aca="false">D15*13659</f>
        <v>1953.237</v>
      </c>
      <c r="G15" s="33" t="n">
        <f aca="false">E15*G$7*12</f>
        <v>138.737451284322</v>
      </c>
      <c r="H15" s="32" t="n">
        <f aca="false">F15/12</f>
        <v>162.76975</v>
      </c>
      <c r="I15" s="32" t="n">
        <f aca="false">G15/12</f>
        <v>11.5614542736935</v>
      </c>
    </row>
    <row r="16" customFormat="false" ht="38.2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229897899706968</v>
      </c>
      <c r="E16" s="20" t="n">
        <f aca="false">F16/F$6/12</f>
        <v>0.0445708705230406</v>
      </c>
      <c r="F16" s="33" t="n">
        <v>314</v>
      </c>
      <c r="G16" s="33" t="n">
        <f aca="false">E16*G$7*12</f>
        <v>22.3032636097295</v>
      </c>
      <c r="H16" s="32" t="n">
        <f aca="false">F16/12</f>
        <v>26.1666666666667</v>
      </c>
      <c r="I16" s="32" t="n">
        <f aca="false">G16/12</f>
        <v>1.85860530081079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387245633758</v>
      </c>
      <c r="F17" s="29" t="n">
        <f aca="false">SUM(F12:F16)+F10</f>
        <v>13658.237</v>
      </c>
      <c r="G17" s="29" t="n">
        <f aca="false">SUM(G12:G16)+G10</f>
        <v>970.137771513252</v>
      </c>
      <c r="H17" s="29" t="n">
        <f aca="false">F17/12</f>
        <v>1138.18641666667</v>
      </c>
      <c r="I17" s="29" t="n">
        <f aca="false">G17/12</f>
        <v>80.844814292771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0" t="n">
        <f aca="false">F19/F$22</f>
        <v>0.154160285860133</v>
      </c>
      <c r="E19" s="20" t="n">
        <f aca="false">F19/F$6/12</f>
        <v>0.214337625763666</v>
      </c>
      <c r="F19" s="23" t="n">
        <v>1510</v>
      </c>
      <c r="G19" s="22" t="n">
        <f aca="false">E19*G$7*12</f>
        <v>107.254547932139</v>
      </c>
      <c r="H19" s="23" t="n">
        <f aca="false">F19/12</f>
        <v>125.833333333333</v>
      </c>
      <c r="I19" s="23" t="n">
        <f aca="false">G19/12</f>
        <v>8.93787899434489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0" t="n">
        <f aca="false">F20/F$22</f>
        <v>0</v>
      </c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4" t="s">
        <v>33</v>
      </c>
      <c r="B21" s="18" t="s">
        <v>29</v>
      </c>
      <c r="C21" s="16" t="n">
        <v>1</v>
      </c>
      <c r="D21" s="40" t="n">
        <f aca="false">F21/F$22</f>
        <v>0.845839714139867</v>
      </c>
      <c r="E21" s="20" t="n">
        <f aca="false">F21/F$6/12</f>
        <v>1.17601803274965</v>
      </c>
      <c r="F21" s="23" t="n">
        <v>8285</v>
      </c>
      <c r="G21" s="22" t="n">
        <f aca="false">E21*G$7*12</f>
        <v>588.479423587927</v>
      </c>
      <c r="H21" s="23" t="n">
        <f aca="false">F21/12</f>
        <v>690.416666666667</v>
      </c>
      <c r="I21" s="23" t="n">
        <f aca="false">G21/12</f>
        <v>49.0399519656606</v>
      </c>
    </row>
    <row r="22" customFormat="false" ht="24.75" hidden="false" customHeight="true" outlineLevel="0" collapsed="false">
      <c r="A22" s="30" t="s">
        <v>18</v>
      </c>
      <c r="B22" s="45"/>
      <c r="C22" s="12"/>
      <c r="D22" s="37" t="n">
        <f aca="false">SUM(D19:D21)</f>
        <v>1</v>
      </c>
      <c r="E22" s="27" t="n">
        <f aca="false">SUM(E19:E21)</f>
        <v>1.39035565851332</v>
      </c>
      <c r="F22" s="29" t="n">
        <f aca="false">SUM(F19:F21)</f>
        <v>9795</v>
      </c>
      <c r="G22" s="29" t="n">
        <f aca="false">SUM(G19:G21)</f>
        <v>695.733971520065</v>
      </c>
      <c r="H22" s="29" t="n">
        <f aca="false">F22/12</f>
        <v>816.25</v>
      </c>
      <c r="I22" s="29" t="n">
        <f aca="false">G22/12</f>
        <v>57.9778309600054</v>
      </c>
    </row>
    <row r="23" customFormat="false" ht="21.75" hidden="false" customHeight="true" outlineLevel="0" collapsed="false">
      <c r="A23" s="38" t="s">
        <v>34</v>
      </c>
      <c r="B23" s="46"/>
      <c r="C23" s="47"/>
      <c r="D23" s="48"/>
      <c r="E23" s="49"/>
      <c r="F23" s="50"/>
      <c r="G23" s="50"/>
      <c r="H23" s="23"/>
      <c r="I23" s="23"/>
    </row>
    <row r="24" customFormat="false" ht="103.5" hidden="false" customHeight="true" outlineLevel="0" collapsed="false">
      <c r="A24" s="44" t="s">
        <v>35</v>
      </c>
      <c r="B24" s="18" t="s">
        <v>29</v>
      </c>
      <c r="C24" s="51" t="n">
        <v>1</v>
      </c>
      <c r="D24" s="52"/>
      <c r="E24" s="20" t="n">
        <f aca="false">F24/F$6/12</f>
        <v>0.140525993050351</v>
      </c>
      <c r="F24" s="23" t="n">
        <v>990</v>
      </c>
      <c r="G24" s="22" t="n">
        <f aca="false">E24*G$7*12</f>
        <v>70.3192069223956</v>
      </c>
      <c r="H24" s="23" t="n">
        <f aca="false">F24/12</f>
        <v>82.5</v>
      </c>
      <c r="I24" s="23" t="n">
        <f aca="false">G24/12</f>
        <v>5.85993391019963</v>
      </c>
    </row>
    <row r="25" customFormat="false" ht="37.5" hidden="false" customHeight="true" outlineLevel="0" collapsed="false">
      <c r="A25" s="44" t="s">
        <v>36</v>
      </c>
      <c r="B25" s="53" t="s">
        <v>37</v>
      </c>
      <c r="C25" s="51"/>
      <c r="D25" s="52"/>
      <c r="E25" s="20" t="n">
        <f aca="false">F25/F$6/12</f>
        <v>1.45110831005428</v>
      </c>
      <c r="F25" s="23" t="n">
        <v>10223</v>
      </c>
      <c r="G25" s="22" t="n">
        <f aca="false">E25*G$7*12</f>
        <v>726.134598351162</v>
      </c>
      <c r="H25" s="23" t="n">
        <f aca="false">F25/12</f>
        <v>851.916666666667</v>
      </c>
      <c r="I25" s="23" t="n">
        <f aca="false">G25/12</f>
        <v>60.5112165292635</v>
      </c>
    </row>
    <row r="26" s="55" customFormat="true" ht="24.75" hidden="false" customHeight="true" outlineLevel="0" collapsed="false">
      <c r="A26" s="54" t="s">
        <v>38</v>
      </c>
      <c r="B26" s="10" t="s">
        <v>37</v>
      </c>
      <c r="C26" s="11"/>
      <c r="D26" s="52"/>
      <c r="E26" s="20" t="n">
        <f aca="false">F26/F$6/12</f>
        <v>0.0880061774658763</v>
      </c>
      <c r="F26" s="32" t="n">
        <v>620</v>
      </c>
      <c r="G26" s="22" t="n">
        <f aca="false">E26*G$7*12</f>
        <v>44.0382912039245</v>
      </c>
      <c r="H26" s="23" t="n">
        <f aca="false">F26/12</f>
        <v>51.6666666666667</v>
      </c>
      <c r="I26" s="23" t="n">
        <f aca="false">G26/12</f>
        <v>3.66985760032704</v>
      </c>
    </row>
    <row r="27" customFormat="false" ht="25.5" hidden="false" customHeight="true" outlineLevel="0" collapsed="false">
      <c r="A27" s="56" t="s">
        <v>39</v>
      </c>
      <c r="B27" s="53" t="s">
        <v>29</v>
      </c>
      <c r="C27" s="51" t="n">
        <v>1</v>
      </c>
      <c r="D27" s="52"/>
      <c r="E27" s="20" t="n">
        <f aca="false">F27/F$6/12</f>
        <v>0</v>
      </c>
      <c r="F27" s="57"/>
      <c r="G27" s="58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48"/>
      <c r="E28" s="49"/>
      <c r="F28" s="59"/>
      <c r="G28" s="22"/>
      <c r="H28" s="23"/>
      <c r="I28" s="23"/>
    </row>
    <row r="29" customFormat="false" ht="66.75" hidden="false" customHeight="true" outlineLevel="0" collapsed="false">
      <c r="A29" s="44" t="s">
        <v>41</v>
      </c>
      <c r="B29" s="53"/>
      <c r="C29" s="51"/>
      <c r="D29" s="52"/>
      <c r="E29" s="20" t="n">
        <f aca="false">F29/F$6/12</f>
        <v>0.0515261974517953</v>
      </c>
      <c r="F29" s="23" t="n">
        <v>363</v>
      </c>
      <c r="G29" s="22" t="n">
        <f aca="false">E29*G$7*12</f>
        <v>25.7837092048784</v>
      </c>
      <c r="H29" s="23" t="n">
        <f aca="false">F29/12</f>
        <v>30.25</v>
      </c>
      <c r="I29" s="23" t="n">
        <f aca="false">G29/12</f>
        <v>2.14864243373987</v>
      </c>
    </row>
    <row r="30" customFormat="false" ht="28.5" hidden="false" customHeight="true" outlineLevel="0" collapsed="false">
      <c r="A30" s="60" t="s">
        <v>42</v>
      </c>
      <c r="B30" s="61"/>
      <c r="C30" s="62"/>
      <c r="D30" s="63"/>
      <c r="E30" s="64" t="n">
        <f aca="false">E17+E22+E24+E25+E26+E27+E29</f>
        <v>5.06024689991143</v>
      </c>
      <c r="F30" s="65" t="n">
        <f aca="false">F17+F22+F24+F25+F26+F27+F29</f>
        <v>35649.237</v>
      </c>
      <c r="G30" s="65" t="n">
        <f aca="false">G17+G22+G24+G25+G26+G27+G29</f>
        <v>2532.14754871568</v>
      </c>
      <c r="H30" s="23" t="n">
        <f aca="false">F30/12</f>
        <v>2970.76975</v>
      </c>
      <c r="I30" s="23" t="n">
        <f aca="false">G30/12</f>
        <v>211.012295726306</v>
      </c>
    </row>
    <row r="31" s="55" customFormat="true" ht="16.5" hidden="false" customHeight="true" outlineLevel="0" collapsed="false">
      <c r="A31" s="66"/>
      <c r="B31" s="67"/>
      <c r="C31" s="68"/>
      <c r="D31" s="69"/>
      <c r="E31" s="70"/>
      <c r="F31" s="71"/>
      <c r="G31" s="71"/>
      <c r="H31" s="72"/>
      <c r="I31" s="72"/>
    </row>
    <row r="32" customFormat="false" ht="15" hidden="false" customHeight="true" outlineLevel="0" collapsed="false">
      <c r="A32" s="73" t="s">
        <v>43</v>
      </c>
      <c r="B32" s="74"/>
      <c r="C32" s="75"/>
      <c r="D32" s="76"/>
      <c r="E32" s="77"/>
      <c r="F32" s="72"/>
      <c r="G32" s="78"/>
      <c r="H32" s="72"/>
      <c r="I32" s="72"/>
    </row>
    <row r="33" customFormat="false" ht="114" hidden="false" customHeight="true" outlineLevel="0" collapsed="false">
      <c r="A33" s="79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0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4" t="s">
        <v>50</v>
      </c>
      <c r="B34" s="81" t="n">
        <v>0.004</v>
      </c>
      <c r="C34" s="51"/>
      <c r="D34" s="52" t="n">
        <f aca="false">F34/F$44</f>
        <v>0.269627765402078</v>
      </c>
      <c r="E34" s="20" t="n">
        <f aca="false">F34/F$6/12</f>
        <v>0.562671753991506</v>
      </c>
      <c r="F34" s="22" t="n">
        <v>3964</v>
      </c>
      <c r="G34" s="22" t="n">
        <f aca="false">E34*G$7*12</f>
        <v>281.56094569735</v>
      </c>
      <c r="H34" s="23" t="n">
        <f aca="false">F34/12</f>
        <v>330.333333333333</v>
      </c>
      <c r="I34" s="23" t="n">
        <f aca="false">G34/12</f>
        <v>23.4634121414458</v>
      </c>
    </row>
    <row r="35" customFormat="false" ht="27.75" hidden="false" customHeight="true" outlineLevel="0" collapsed="false">
      <c r="A35" s="44" t="s">
        <v>51</v>
      </c>
      <c r="B35" s="81" t="n">
        <v>0.019</v>
      </c>
      <c r="C35" s="51"/>
      <c r="D35" s="52" t="n">
        <f aca="false">F35/F$44</f>
        <v>0.0262553777611509</v>
      </c>
      <c r="E35" s="20" t="n">
        <f aca="false">F35/F$6/12</f>
        <v>0.0547909427448843</v>
      </c>
      <c r="F35" s="22" t="n">
        <v>386</v>
      </c>
      <c r="G35" s="22" t="n">
        <f aca="false">E35*G$7*12</f>
        <v>27.4173877495401</v>
      </c>
      <c r="H35" s="23" t="n">
        <f aca="false">F35/12</f>
        <v>32.1666666666667</v>
      </c>
      <c r="I35" s="23" t="n">
        <f aca="false">G35/12</f>
        <v>2.28478231246167</v>
      </c>
    </row>
    <row r="36" customFormat="false" ht="41.25" hidden="false" customHeight="true" outlineLevel="0" collapsed="false">
      <c r="A36" s="44" t="s">
        <v>52</v>
      </c>
      <c r="B36" s="82" t="n">
        <v>0.05</v>
      </c>
      <c r="C36" s="51"/>
      <c r="D36" s="52" t="n">
        <f aca="false">F36/F$44</f>
        <v>0.224259016783716</v>
      </c>
      <c r="E36" s="20" t="n">
        <f aca="false">F36/F$6/12</f>
        <v>0.467994140491926</v>
      </c>
      <c r="F36" s="22" t="n">
        <v>3297</v>
      </c>
      <c r="G36" s="22" t="n">
        <f aca="false">E36*G$7*12</f>
        <v>234.18426790216</v>
      </c>
      <c r="H36" s="23" t="n">
        <f aca="false">F36/12</f>
        <v>274.75</v>
      </c>
      <c r="I36" s="23" t="n">
        <f aca="false">G36/12</f>
        <v>19.5153556585133</v>
      </c>
    </row>
    <row r="37" customFormat="false" ht="39" hidden="false" customHeight="true" outlineLevel="0" collapsed="false">
      <c r="A37" s="44" t="s">
        <v>53</v>
      </c>
      <c r="B37" s="82" t="n">
        <v>0.01</v>
      </c>
      <c r="C37" s="51"/>
      <c r="D37" s="52" t="n">
        <f aca="false">F37/F$44</f>
        <v>0.00721002601731086</v>
      </c>
      <c r="E37" s="20" t="n">
        <f aca="false">F37/F$6/12</f>
        <v>0.0150462174377143</v>
      </c>
      <c r="F37" s="22" t="n">
        <v>106</v>
      </c>
      <c r="G37" s="22" t="n">
        <f aca="false">E37*G$7*12</f>
        <v>7.52912720583226</v>
      </c>
      <c r="H37" s="23" t="n">
        <f aca="false">F37/12</f>
        <v>8.83333333333333</v>
      </c>
      <c r="I37" s="23" t="n">
        <f aca="false">G37/12</f>
        <v>0.627427267152688</v>
      </c>
    </row>
    <row r="38" customFormat="false" ht="30" hidden="false" customHeight="true" outlineLevel="0" collapsed="false">
      <c r="A38" s="44" t="s">
        <v>54</v>
      </c>
      <c r="B38" s="53" t="s">
        <v>55</v>
      </c>
      <c r="C38" s="51"/>
      <c r="D38" s="52" t="n">
        <f aca="false">F38/F$44</f>
        <v>0.0639379665686058</v>
      </c>
      <c r="E38" s="20" t="n">
        <f aca="false">F38/F$6/12</f>
        <v>0.133428720674071</v>
      </c>
      <c r="F38" s="22" t="n">
        <v>940</v>
      </c>
      <c r="G38" s="22" t="n">
        <f aca="false">E38*G$7*12</f>
        <v>66.7677318253049</v>
      </c>
      <c r="H38" s="23" t="n">
        <f aca="false">F38/12</f>
        <v>78.3333333333333</v>
      </c>
      <c r="I38" s="23" t="n">
        <f aca="false">G38/12</f>
        <v>5.56397765210874</v>
      </c>
    </row>
    <row r="39" customFormat="false" ht="26.25" hidden="false" customHeight="true" outlineLevel="0" collapsed="false">
      <c r="A39" s="44" t="s">
        <v>56</v>
      </c>
      <c r="B39" s="82" t="n">
        <v>0.01</v>
      </c>
      <c r="C39" s="51"/>
      <c r="D39" s="52" t="n">
        <f aca="false">F39/F$44</f>
        <v>0.151053446018331</v>
      </c>
      <c r="E39" s="20" t="n">
        <f aca="false">F39/F$6/12</f>
        <v>0.315225352592492</v>
      </c>
      <c r="F39" s="22" t="n">
        <f aca="false">6345-6345*0.65</f>
        <v>2220.75</v>
      </c>
      <c r="G39" s="22" t="n">
        <f aca="false">E39*G$7*12</f>
        <v>157.738766437283</v>
      </c>
      <c r="H39" s="23" t="n">
        <f aca="false">F39/12</f>
        <v>185.0625</v>
      </c>
      <c r="I39" s="23" t="n">
        <f aca="false">G39/12</f>
        <v>13.1448972031069</v>
      </c>
    </row>
    <row r="40" customFormat="false" ht="30" hidden="false" customHeight="true" outlineLevel="0" collapsed="false">
      <c r="A40" s="44" t="s">
        <v>57</v>
      </c>
      <c r="B40" s="81" t="n">
        <v>0.013</v>
      </c>
      <c r="C40" s="51"/>
      <c r="D40" s="52" t="n">
        <f aca="false">F40/F$44</f>
        <v>0.123522709881477</v>
      </c>
      <c r="E40" s="20" t="n">
        <f aca="false">F40/F$6/12</f>
        <v>0.257772932706502</v>
      </c>
      <c r="F40" s="23" t="n">
        <v>1816</v>
      </c>
      <c r="G40" s="22" t="n">
        <f aca="false">E40*G$7*12</f>
        <v>128.989575526334</v>
      </c>
      <c r="H40" s="23" t="n">
        <f aca="false">F40/12</f>
        <v>151.333333333333</v>
      </c>
      <c r="I40" s="23" t="n">
        <f aca="false">G40/12</f>
        <v>10.7491312938611</v>
      </c>
    </row>
    <row r="41" customFormat="false" ht="27.75" hidden="false" customHeight="true" outlineLevel="0" collapsed="false">
      <c r="A41" s="44" t="s">
        <v>58</v>
      </c>
      <c r="B41" s="81" t="n">
        <v>0.004</v>
      </c>
      <c r="C41" s="51"/>
      <c r="D41" s="52" t="n">
        <f aca="false">F41/F$44</f>
        <v>0.0684272280510824</v>
      </c>
      <c r="E41" s="20" t="n">
        <f aca="false">F41/F$6/12</f>
        <v>0.142797120210761</v>
      </c>
      <c r="F41" s="23" t="n">
        <v>1006</v>
      </c>
      <c r="G41" s="22" t="n">
        <f aca="false">E41*G$7*12</f>
        <v>71.4556789534646</v>
      </c>
      <c r="H41" s="23" t="n">
        <f aca="false">F41/12</f>
        <v>83.8333333333333</v>
      </c>
      <c r="I41" s="23" t="n">
        <f aca="false">G41/12</f>
        <v>5.95463991278872</v>
      </c>
    </row>
    <row r="42" customFormat="false" ht="19.5" hidden="false" customHeight="true" outlineLevel="0" collapsed="false">
      <c r="A42" s="44" t="s">
        <v>59</v>
      </c>
      <c r="B42" s="82" t="n">
        <v>0.11</v>
      </c>
      <c r="C42" s="51"/>
      <c r="D42" s="52" t="n">
        <f aca="false">F42/F$44</f>
        <v>0.0238747087931709</v>
      </c>
      <c r="E42" s="20" t="n">
        <f aca="false">F42/F$6/12</f>
        <v>0.049822852081488</v>
      </c>
      <c r="F42" s="23" t="n">
        <v>351</v>
      </c>
      <c r="G42" s="22" t="n">
        <f aca="false">E42*G$7*12</f>
        <v>24.9313551815766</v>
      </c>
      <c r="H42" s="23" t="n">
        <f aca="false">F42/12</f>
        <v>29.25</v>
      </c>
      <c r="I42" s="23" t="n">
        <f aca="false">G42/12</f>
        <v>2.07761293179805</v>
      </c>
    </row>
    <row r="43" customFormat="false" ht="21.75" hidden="false" customHeight="true" outlineLevel="0" collapsed="false">
      <c r="A43" s="44" t="s">
        <v>60</v>
      </c>
      <c r="B43" s="81" t="n">
        <v>0.008</v>
      </c>
      <c r="C43" s="51"/>
      <c r="D43" s="52" t="n">
        <f aca="false">F43/F$44</f>
        <v>0.0418317547230772</v>
      </c>
      <c r="E43" s="20" t="n">
        <f aca="false">F43/F$6/12</f>
        <v>0.0872964502282483</v>
      </c>
      <c r="F43" s="23" t="n">
        <v>615</v>
      </c>
      <c r="G43" s="22" t="n">
        <f aca="false">E43*G$7*12</f>
        <v>43.6831436942154</v>
      </c>
      <c r="H43" s="23" t="n">
        <f aca="false">F43/12</f>
        <v>51.25</v>
      </c>
      <c r="I43" s="23" t="n">
        <f aca="false">G43/12</f>
        <v>3.64026197451795</v>
      </c>
    </row>
    <row r="44" customFormat="false" ht="35.25" hidden="false" customHeight="true" outlineLevel="0" collapsed="false">
      <c r="A44" s="83" t="s">
        <v>61</v>
      </c>
      <c r="B44" s="84"/>
      <c r="C44" s="85"/>
      <c r="D44" s="63" t="n">
        <v>1</v>
      </c>
      <c r="E44" s="64" t="n">
        <f aca="false">SUM(E34:E43)</f>
        <v>2.08684648315959</v>
      </c>
      <c r="F44" s="65" t="n">
        <f aca="false">SUM(F34:F43)</f>
        <v>14701.75</v>
      </c>
      <c r="G44" s="65" t="n">
        <f aca="false">SUM(G34:G43)</f>
        <v>1044.25798017306</v>
      </c>
      <c r="H44" s="23" t="n">
        <f aca="false">F44/12</f>
        <v>1225.14583333333</v>
      </c>
      <c r="I44" s="23" t="n">
        <f aca="false">G44/12</f>
        <v>87.021498347755</v>
      </c>
    </row>
    <row r="45" customFormat="false" ht="34.5" hidden="false" customHeight="true" outlineLevel="0" collapsed="false">
      <c r="A45" s="86" t="s">
        <v>62</v>
      </c>
      <c r="B45" s="87"/>
      <c r="C45" s="88"/>
      <c r="D45" s="89"/>
      <c r="E45" s="90" t="n">
        <f aca="false">E30+E44</f>
        <v>7.14709338307102</v>
      </c>
      <c r="F45" s="91" t="n">
        <f aca="false">F30+F44</f>
        <v>50350.987</v>
      </c>
      <c r="G45" s="91" t="n">
        <f aca="false">G30+G44</f>
        <v>3576.40552888874</v>
      </c>
      <c r="H45" s="23" t="n">
        <f aca="false">F45/12</f>
        <v>4195.91558333333</v>
      </c>
      <c r="I45" s="23" t="n">
        <f aca="false">G45/12</f>
        <v>298.033794074061</v>
      </c>
    </row>
    <row r="47" customFormat="false" ht="15" hidden="false" customHeight="false" outlineLevel="0" collapsed="false">
      <c r="A47" s="66"/>
      <c r="B47" s="92"/>
      <c r="C47" s="75"/>
      <c r="D47" s="76"/>
      <c r="E47" s="77"/>
      <c r="F47" s="72"/>
      <c r="G47" s="78"/>
    </row>
    <row r="48" customFormat="false" ht="114" hidden="false" customHeight="true" outlineLevel="0" collapsed="false">
      <c r="F48" s="92"/>
      <c r="G48" s="92"/>
    </row>
    <row r="49" customFormat="false" ht="12.75" hidden="false" customHeight="false" outlineLevel="0" collapsed="false">
      <c r="F49" s="93"/>
      <c r="G49" s="94"/>
    </row>
    <row r="50" customFormat="false" ht="12.75" hidden="false" customHeight="false" outlineLevel="0" collapsed="false">
      <c r="F50" s="93"/>
      <c r="G50" s="94"/>
    </row>
    <row r="51" customFormat="false" ht="12.75" hidden="false" customHeight="false" outlineLevel="0" collapsed="false">
      <c r="F51" s="93"/>
      <c r="G51" s="94"/>
    </row>
    <row r="52" customFormat="false" ht="12.75" hidden="false" customHeight="false" outlineLevel="0" collapsed="false">
      <c r="F52" s="93"/>
      <c r="G52" s="94"/>
    </row>
    <row r="53" customFormat="false" ht="12.75" hidden="false" customHeight="false" outlineLevel="0" collapsed="false">
      <c r="F53" s="93"/>
      <c r="G53" s="94"/>
    </row>
    <row r="54" customFormat="false" ht="12.75" hidden="false" customHeight="false" outlineLevel="0" collapsed="false">
      <c r="F54" s="93"/>
      <c r="G54" s="94"/>
    </row>
    <row r="55" customFormat="false" ht="12.75" hidden="false" customHeight="false" outlineLevel="0" collapsed="false">
      <c r="F55" s="72"/>
      <c r="G55" s="94"/>
    </row>
    <row r="56" customFormat="false" ht="12.75" hidden="false" customHeight="false" outlineLevel="0" collapsed="false">
      <c r="F56" s="72"/>
      <c r="G56" s="94"/>
    </row>
    <row r="57" customFormat="false" ht="12.75" hidden="false" customHeight="false" outlineLevel="0" collapsed="false">
      <c r="F57" s="71"/>
      <c r="G57" s="71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1"/>
      <c r="L1" s="1"/>
    </row>
    <row r="2" customFormat="false" ht="7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1"/>
      <c r="L2" s="1"/>
    </row>
    <row r="3" customFormat="false" ht="12.75" hidden="false" customHeight="false" outlineLevel="0" collapsed="false">
      <c r="A3" s="95" t="s">
        <v>64</v>
      </c>
      <c r="B3" s="95"/>
      <c r="D3" s="95"/>
      <c r="E3" s="95"/>
      <c r="F3" s="95"/>
      <c r="G3" s="95"/>
      <c r="H3" s="95"/>
      <c r="I3" s="95"/>
      <c r="J3" s="95"/>
      <c r="K3" s="1"/>
      <c r="L3" s="1"/>
    </row>
    <row r="4" customFormat="false" ht="102" hidden="false" customHeight="true" outlineLevel="0" collapsed="false">
      <c r="A4" s="96" t="s">
        <v>65</v>
      </c>
      <c r="B4" s="97" t="s">
        <v>66</v>
      </c>
      <c r="C4" s="97" t="s">
        <v>67</v>
      </c>
      <c r="D4" s="97" t="s">
        <v>68</v>
      </c>
      <c r="E4" s="97" t="s">
        <v>69</v>
      </c>
      <c r="F4" s="97" t="s">
        <v>70</v>
      </c>
      <c r="G4" s="97" t="s">
        <v>71</v>
      </c>
      <c r="H4" s="97" t="s">
        <v>72</v>
      </c>
      <c r="I4" s="97" t="s">
        <v>73</v>
      </c>
      <c r="J4" s="97" t="s">
        <v>74</v>
      </c>
      <c r="K4" s="1"/>
      <c r="L4" s="1"/>
    </row>
    <row r="5" customFormat="false" ht="15" hidden="false" customHeight="true" outlineLevel="0" collapsed="false">
      <c r="A5" s="98" t="s">
        <v>75</v>
      </c>
      <c r="B5" s="99"/>
      <c r="C5" s="99"/>
      <c r="D5" s="100" t="n">
        <f aca="false">[1]Шк1!$D$5*0.6</f>
        <v>508.8</v>
      </c>
      <c r="E5" s="99"/>
      <c r="F5" s="99" t="n">
        <v>275</v>
      </c>
      <c r="G5" s="99"/>
      <c r="H5" s="99"/>
      <c r="I5" s="99" t="n">
        <v>11</v>
      </c>
      <c r="J5" s="99" t="n">
        <f aca="false">SUM(B5:I5)</f>
        <v>794.8</v>
      </c>
      <c r="K5" s="1"/>
      <c r="L5" s="1"/>
    </row>
    <row r="6" customFormat="false" ht="15" hidden="false" customHeight="true" outlineLevel="0" collapsed="false">
      <c r="A6" s="98" t="s">
        <v>76</v>
      </c>
      <c r="B6" s="99"/>
      <c r="C6" s="99" t="n">
        <v>7698</v>
      </c>
      <c r="D6" s="100" t="n">
        <f aca="false">[1]Шк1!$D$6*0.957</f>
        <v>5108.466</v>
      </c>
      <c r="E6" s="99" t="n">
        <v>560</v>
      </c>
      <c r="F6" s="99" t="n">
        <v>5576</v>
      </c>
      <c r="G6" s="99"/>
      <c r="H6" s="99"/>
      <c r="I6" s="99" t="n">
        <v>191</v>
      </c>
      <c r="J6" s="99" t="n">
        <f aca="false">SUM(B6:I6)</f>
        <v>19133.466</v>
      </c>
      <c r="K6" s="1"/>
      <c r="L6" s="1"/>
    </row>
    <row r="7" customFormat="false" ht="15" hidden="false" customHeight="true" outlineLevel="0" collapsed="false">
      <c r="A7" s="98" t="s">
        <v>77</v>
      </c>
      <c r="B7" s="99"/>
      <c r="C7" s="99" t="n">
        <v>2640</v>
      </c>
      <c r="D7" s="100" t="n">
        <f aca="false">[1]Шк1!$D$7*0.9</f>
        <v>1647.9</v>
      </c>
      <c r="E7" s="99" t="n">
        <v>192</v>
      </c>
      <c r="F7" s="99" t="n">
        <v>1912</v>
      </c>
      <c r="G7" s="99"/>
      <c r="H7" s="99"/>
      <c r="I7" s="99" t="n">
        <v>66</v>
      </c>
      <c r="J7" s="99" t="n">
        <f aca="false">SUM(B7:I7)</f>
        <v>6457.9</v>
      </c>
      <c r="K7" s="1"/>
      <c r="L7" s="1"/>
    </row>
    <row r="8" customFormat="false" ht="15" hidden="false" customHeight="true" outlineLevel="0" collapsed="false">
      <c r="A8" s="98" t="s">
        <v>78</v>
      </c>
      <c r="B8" s="99"/>
      <c r="C8" s="99" t="n">
        <v>190</v>
      </c>
      <c r="D8" s="99" t="n">
        <v>87</v>
      </c>
      <c r="E8" s="99" t="n">
        <v>11</v>
      </c>
      <c r="F8" s="99" t="n">
        <v>105</v>
      </c>
      <c r="G8" s="99"/>
      <c r="H8" s="99"/>
      <c r="I8" s="99" t="n">
        <v>4</v>
      </c>
      <c r="J8" s="99" t="n">
        <f aca="false">SUM(B8:I8)</f>
        <v>397</v>
      </c>
      <c r="K8" s="1"/>
      <c r="L8" s="1"/>
    </row>
    <row r="9" customFormat="false" ht="15" hidden="false" customHeight="true" outlineLevel="0" collapsed="false">
      <c r="A9" s="98" t="s">
        <v>79</v>
      </c>
      <c r="B9" s="99"/>
      <c r="C9" s="99"/>
      <c r="D9" s="99"/>
      <c r="E9" s="99"/>
      <c r="F9" s="99"/>
      <c r="G9" s="99" t="n">
        <v>645</v>
      </c>
      <c r="H9" s="99"/>
      <c r="I9" s="99" t="n">
        <v>6</v>
      </c>
      <c r="J9" s="99" t="n">
        <f aca="false">SUM(B9:I9)</f>
        <v>651</v>
      </c>
      <c r="K9" s="1"/>
      <c r="L9" s="1"/>
    </row>
    <row r="10" customFormat="false" ht="20.25" hidden="false" customHeight="true" outlineLevel="0" collapsed="false">
      <c r="A10" s="101" t="s">
        <v>80</v>
      </c>
      <c r="B10" s="102" t="n">
        <f aca="false">SUM(B5:B9)</f>
        <v>0</v>
      </c>
      <c r="C10" s="102" t="n">
        <f aca="false">SUM(C5:C9)</f>
        <v>10528</v>
      </c>
      <c r="D10" s="102" t="n">
        <f aca="false">SUM(D5:D9)</f>
        <v>7352.166</v>
      </c>
      <c r="E10" s="102" t="n">
        <f aca="false">SUM(E5:E9)</f>
        <v>763</v>
      </c>
      <c r="F10" s="102" t="n">
        <f aca="false">SUM(F5:F9)</f>
        <v>7868</v>
      </c>
      <c r="G10" s="102" t="n">
        <f aca="false">SUM(G5:G9)</f>
        <v>645</v>
      </c>
      <c r="H10" s="102" t="n">
        <f aca="false">SUM(H5:H9)</f>
        <v>0</v>
      </c>
      <c r="I10" s="102" t="n">
        <f aca="false">SUM(I5:I9)</f>
        <v>278</v>
      </c>
      <c r="J10" s="102" t="n">
        <f aca="false">SUM(J5:J9)</f>
        <v>27434.166</v>
      </c>
      <c r="K10" s="1"/>
      <c r="L10" s="1"/>
    </row>
    <row r="11" customFormat="false" ht="15" hidden="false" customHeight="true" outlineLevel="0" collapsed="false">
      <c r="A11" s="98" t="s">
        <v>81</v>
      </c>
      <c r="B11" s="100"/>
      <c r="C11" s="100" t="n">
        <v>568</v>
      </c>
      <c r="D11" s="100" t="n">
        <v>445</v>
      </c>
      <c r="E11" s="100" t="n">
        <v>41</v>
      </c>
      <c r="F11" s="100" t="n">
        <v>427</v>
      </c>
      <c r="G11" s="100"/>
      <c r="H11" s="100"/>
      <c r="I11" s="100" t="n">
        <v>16</v>
      </c>
      <c r="J11" s="100" t="n">
        <f aca="false">SUM(B11:I11)</f>
        <v>1497</v>
      </c>
      <c r="K11" s="1"/>
      <c r="L11" s="1"/>
    </row>
    <row r="12" customFormat="false" ht="15" hidden="false" customHeight="true" outlineLevel="0" collapsed="false">
      <c r="A12" s="98" t="s">
        <v>82</v>
      </c>
      <c r="B12" s="100"/>
      <c r="C12" s="100" t="n">
        <v>2431</v>
      </c>
      <c r="D12" s="100" t="n">
        <v>1906</v>
      </c>
      <c r="E12" s="100" t="n">
        <v>176</v>
      </c>
      <c r="F12" s="100" t="n">
        <v>1827</v>
      </c>
      <c r="G12" s="100"/>
      <c r="H12" s="100"/>
      <c r="I12" s="100" t="n">
        <v>65</v>
      </c>
      <c r="J12" s="100" t="n">
        <f aca="false">SUM(B12:I12)</f>
        <v>6405</v>
      </c>
      <c r="K12" s="1"/>
      <c r="L12" s="1"/>
    </row>
    <row r="13" customFormat="false" ht="18" hidden="false" customHeight="true" outlineLevel="0" collapsed="false">
      <c r="A13" s="101" t="s">
        <v>83</v>
      </c>
      <c r="B13" s="103" t="n">
        <f aca="false">SUM(B10:B12)</f>
        <v>0</v>
      </c>
      <c r="C13" s="103" t="n">
        <f aca="false">SUM(C10:C12)</f>
        <v>13527</v>
      </c>
      <c r="D13" s="103" t="n">
        <f aca="false">SUM(D10:D12)</f>
        <v>9703.166</v>
      </c>
      <c r="E13" s="103" t="n">
        <f aca="false">SUM(E10:E12)</f>
        <v>980</v>
      </c>
      <c r="F13" s="103" t="n">
        <f aca="false">SUM(F10:F12)</f>
        <v>10122</v>
      </c>
      <c r="G13" s="103" t="n">
        <f aca="false">SUM(G10:G12)</f>
        <v>645</v>
      </c>
      <c r="H13" s="103" t="n">
        <f aca="false">SUM(H10:H12)</f>
        <v>0</v>
      </c>
      <c r="I13" s="103" t="n">
        <f aca="false">SUM(I10:I12)</f>
        <v>359</v>
      </c>
      <c r="J13" s="103" t="n">
        <f aca="false">SUM(J10:J12)</f>
        <v>35336.166</v>
      </c>
      <c r="K13" s="1"/>
      <c r="L13" s="1"/>
    </row>
    <row r="14" customFormat="false" ht="12.75" hidden="false" customHeight="false" outlineLevel="0" collapsed="false">
      <c r="A14" s="98" t="s">
        <v>84</v>
      </c>
      <c r="B14" s="104" t="n">
        <f aca="false">B13*0.05</f>
        <v>0</v>
      </c>
      <c r="C14" s="104" t="n">
        <f aca="false">C13*0.05</f>
        <v>676.35</v>
      </c>
      <c r="D14" s="104" t="n">
        <f aca="false">D13*0.05</f>
        <v>485.1583</v>
      </c>
      <c r="E14" s="104" t="n">
        <f aca="false">E13*0.05</f>
        <v>49</v>
      </c>
      <c r="F14" s="104" t="n">
        <f aca="false">F13*0.05</f>
        <v>506.1</v>
      </c>
      <c r="G14" s="104"/>
      <c r="H14" s="104"/>
      <c r="I14" s="104" t="n">
        <f aca="false">I13*0.05</f>
        <v>17.95</v>
      </c>
      <c r="J14" s="100" t="n">
        <f aca="false">SUM(B14:I14)</f>
        <v>1734.5583</v>
      </c>
      <c r="K14" s="1"/>
      <c r="L14" s="1"/>
    </row>
    <row r="15" customFormat="false" ht="18" hidden="false" customHeight="true" outlineLevel="0" collapsed="false">
      <c r="A15" s="101" t="s">
        <v>85</v>
      </c>
      <c r="B15" s="103" t="n">
        <f aca="false">B13+B14</f>
        <v>0</v>
      </c>
      <c r="C15" s="103" t="n">
        <f aca="false">C13+C14</f>
        <v>14203.35</v>
      </c>
      <c r="D15" s="103" t="n">
        <f aca="false">D13+D14</f>
        <v>10188.3243</v>
      </c>
      <c r="E15" s="103" t="n">
        <f aca="false">E13+E14</f>
        <v>1029</v>
      </c>
      <c r="F15" s="103" t="n">
        <f aca="false">F13+F14</f>
        <v>10628.1</v>
      </c>
      <c r="G15" s="103" t="n">
        <f aca="false">G13+G14</f>
        <v>645</v>
      </c>
      <c r="H15" s="103" t="n">
        <f aca="false">H13+H14</f>
        <v>0</v>
      </c>
      <c r="I15" s="103" t="n">
        <f aca="false">I13+I14</f>
        <v>376.95</v>
      </c>
      <c r="J15" s="103" t="n">
        <f aca="false">J13+J14</f>
        <v>37070.7243</v>
      </c>
      <c r="K15" s="1"/>
      <c r="L15" s="1"/>
    </row>
    <row r="16" customFormat="false" ht="12.75" hidden="false" customHeight="false" outlineLevel="0" collapsed="false">
      <c r="A16" s="98" t="s">
        <v>86</v>
      </c>
      <c r="B16" s="100" t="n">
        <f aca="false">B15*0.03</f>
        <v>0</v>
      </c>
      <c r="C16" s="100" t="n">
        <f aca="false">C15*0.03</f>
        <v>426.1005</v>
      </c>
      <c r="D16" s="100" t="n">
        <f aca="false">D15*0.03</f>
        <v>305.649729</v>
      </c>
      <c r="E16" s="100" t="n">
        <f aca="false">E15*0.03</f>
        <v>30.87</v>
      </c>
      <c r="F16" s="100" t="n">
        <f aca="false">F15*0.03</f>
        <v>318.843</v>
      </c>
      <c r="G16" s="100" t="n">
        <f aca="false">G15*0.03</f>
        <v>19.35</v>
      </c>
      <c r="H16" s="100" t="n">
        <f aca="false">H15*0.03</f>
        <v>0</v>
      </c>
      <c r="I16" s="100" t="n">
        <f aca="false">I15*0.03</f>
        <v>11.3085</v>
      </c>
      <c r="J16" s="100" t="n">
        <f aca="false">SUM(B16:I16)</f>
        <v>1112.121729</v>
      </c>
      <c r="K16" s="1"/>
      <c r="L16" s="1"/>
    </row>
    <row r="17" customFormat="false" ht="18" hidden="false" customHeight="true" outlineLevel="0" collapsed="false">
      <c r="A17" s="105" t="s">
        <v>74</v>
      </c>
      <c r="B17" s="106" t="n">
        <f aca="false">B15+B16</f>
        <v>0</v>
      </c>
      <c r="C17" s="106" t="n">
        <f aca="false">C15+C16</f>
        <v>14629.4505</v>
      </c>
      <c r="D17" s="106" t="n">
        <f aca="false">D15+D16</f>
        <v>10493.974029</v>
      </c>
      <c r="E17" s="106" t="n">
        <f aca="false">E15+E16</f>
        <v>1059.87</v>
      </c>
      <c r="F17" s="106" t="n">
        <f aca="false">F15+F16</f>
        <v>10946.943</v>
      </c>
      <c r="G17" s="106" t="n">
        <f aca="false">G15+G16</f>
        <v>664.35</v>
      </c>
      <c r="H17" s="106" t="n">
        <f aca="false">H15+H16</f>
        <v>0</v>
      </c>
      <c r="I17" s="106" t="n">
        <f aca="false">I15+I16</f>
        <v>388.2585</v>
      </c>
      <c r="J17" s="106" t="n">
        <f aca="false">J15+J16</f>
        <v>38182.846029</v>
      </c>
      <c r="K17" s="1"/>
      <c r="L17" s="1"/>
    </row>
    <row r="18" customFormat="false" ht="14.25" hidden="false" customHeight="true" outlineLevel="0" collapsed="false">
      <c r="A18" s="98" t="s">
        <v>87</v>
      </c>
      <c r="B18" s="99" t="n">
        <v>587.08</v>
      </c>
      <c r="C18" s="99" t="n">
        <v>587.08</v>
      </c>
      <c r="D18" s="99" t="n">
        <v>587.08</v>
      </c>
      <c r="E18" s="99" t="n">
        <v>587.08</v>
      </c>
      <c r="F18" s="99" t="n">
        <v>587.08</v>
      </c>
      <c r="G18" s="99" t="n">
        <v>587.08</v>
      </c>
      <c r="H18" s="99" t="n">
        <v>587.08</v>
      </c>
      <c r="I18" s="99" t="n">
        <v>587.08</v>
      </c>
      <c r="J18" s="99" t="n">
        <v>587.08</v>
      </c>
      <c r="K18" s="1"/>
      <c r="L18" s="1"/>
    </row>
    <row r="19" customFormat="false" ht="14.25" hidden="false" customHeight="true" outlineLevel="0" collapsed="false">
      <c r="A19" s="98" t="s">
        <v>88</v>
      </c>
      <c r="B19" s="99" t="n">
        <v>41.7</v>
      </c>
      <c r="C19" s="99" t="n">
        <v>41.7</v>
      </c>
      <c r="D19" s="99" t="n">
        <v>41.7</v>
      </c>
      <c r="E19" s="99" t="n">
        <v>41.7</v>
      </c>
      <c r="F19" s="99" t="n">
        <v>41.7</v>
      </c>
      <c r="G19" s="99" t="n">
        <v>41.7</v>
      </c>
      <c r="H19" s="99" t="n">
        <v>41.7</v>
      </c>
      <c r="I19" s="99" t="n">
        <v>41.7</v>
      </c>
      <c r="J19" s="99" t="n">
        <v>41.7</v>
      </c>
      <c r="K19" s="1"/>
      <c r="L19" s="1"/>
    </row>
    <row r="20" customFormat="false" ht="14.25" hidden="false" customHeight="true" outlineLevel="0" collapsed="false">
      <c r="A20" s="98" t="s">
        <v>89</v>
      </c>
      <c r="B20" s="107" t="n">
        <f aca="false">B18/(B18+B19)</f>
        <v>0.933681096726995</v>
      </c>
      <c r="C20" s="107" t="n">
        <f aca="false">C18/(C18+C19)</f>
        <v>0.933681096726995</v>
      </c>
      <c r="D20" s="107" t="n">
        <f aca="false">D18/(D18+D19)</f>
        <v>0.933681096726995</v>
      </c>
      <c r="E20" s="107" t="n">
        <f aca="false">E18/(E18+E19)</f>
        <v>0.933681096726995</v>
      </c>
      <c r="F20" s="107" t="n">
        <f aca="false">F18/(F18+F19)</f>
        <v>0.933681096726995</v>
      </c>
      <c r="G20" s="107" t="n">
        <f aca="false">G18/(G18+G19)</f>
        <v>0.933681096726995</v>
      </c>
      <c r="H20" s="107" t="n">
        <f aca="false">H18/(H18+H19)</f>
        <v>0.933681096726995</v>
      </c>
      <c r="I20" s="107" t="n">
        <f aca="false">I18/(I18+I19)</f>
        <v>0.933681096726995</v>
      </c>
      <c r="J20" s="107" t="n">
        <f aca="false">J18/(J18+J19)</f>
        <v>0.933681096726995</v>
      </c>
      <c r="K20" s="1"/>
      <c r="L20" s="1"/>
    </row>
    <row r="21" customFormat="false" ht="16.5" hidden="false" customHeight="true" outlineLevel="0" collapsed="false">
      <c r="A21" s="101" t="s">
        <v>90</v>
      </c>
      <c r="B21" s="108" t="n">
        <f aca="false">B17*B20</f>
        <v>0</v>
      </c>
      <c r="C21" s="108" t="n">
        <f aca="false">C17*C20</f>
        <v>13659.2413873533</v>
      </c>
      <c r="D21" s="108" t="n">
        <f aca="false">D17*D20</f>
        <v>9798.02518042132</v>
      </c>
      <c r="E21" s="108" t="n">
        <f aca="false">E17*E20</f>
        <v>989.58058398804</v>
      </c>
      <c r="F21" s="108" t="n">
        <f aca="false">F17*F20</f>
        <v>10220.9537460479</v>
      </c>
      <c r="G21" s="108" t="n">
        <f aca="false">G17*G20</f>
        <v>620.291036610579</v>
      </c>
      <c r="H21" s="108" t="n">
        <f aca="false">H17*H20</f>
        <v>0</v>
      </c>
      <c r="I21" s="108" t="n">
        <f aca="false">I17*I20</f>
        <v>362.509622093578</v>
      </c>
      <c r="J21" s="109" t="n">
        <f aca="false">SUM(B21:I21)</f>
        <v>35650.6015565147</v>
      </c>
      <c r="K21" s="1"/>
      <c r="L21" s="1"/>
    </row>
    <row r="22" customFormat="false" ht="12.75" hidden="false" customHeight="false" outlineLevel="0" collapsed="false">
      <c r="A22" s="98" t="s">
        <v>91</v>
      </c>
      <c r="B22" s="110" t="n">
        <f aca="false">B21/B18</f>
        <v>0</v>
      </c>
      <c r="C22" s="110" t="n">
        <f aca="false">C21/C18</f>
        <v>23.2664055790579</v>
      </c>
      <c r="D22" s="110" t="n">
        <f aca="false">D21/D18</f>
        <v>16.6894208292248</v>
      </c>
      <c r="E22" s="110" t="n">
        <f aca="false">E21/E18</f>
        <v>1.68559750628201</v>
      </c>
      <c r="F22" s="110" t="n">
        <f aca="false">F21/F18</f>
        <v>17.4098142434556</v>
      </c>
      <c r="G22" s="110" t="n">
        <f aca="false">G21/G18</f>
        <v>1.05656986545374</v>
      </c>
      <c r="H22" s="110" t="n">
        <f aca="false">H21/H18</f>
        <v>0</v>
      </c>
      <c r="I22" s="110" t="n">
        <f aca="false">I21/I18</f>
        <v>0.617479086484939</v>
      </c>
      <c r="J22" s="110" t="n">
        <f aca="false">J21/J18</f>
        <v>60.725287109959</v>
      </c>
      <c r="K22" s="1"/>
      <c r="L22" s="1"/>
    </row>
    <row r="23" customFormat="false" ht="18.75" hidden="false" customHeight="true" outlineLevel="0" collapsed="false">
      <c r="A23" s="101" t="s">
        <v>92</v>
      </c>
      <c r="B23" s="111" t="n">
        <f aca="false">B22/12</f>
        <v>0</v>
      </c>
      <c r="C23" s="111" t="n">
        <f aca="false">C22/12</f>
        <v>1.93886713158815</v>
      </c>
      <c r="D23" s="111" t="n">
        <f aca="false">D22/12</f>
        <v>1.39078506910207</v>
      </c>
      <c r="E23" s="111" t="n">
        <f aca="false">E22/12</f>
        <v>0.140466458856834</v>
      </c>
      <c r="F23" s="111" t="n">
        <f aca="false">F22/12</f>
        <v>1.4508178536213</v>
      </c>
      <c r="G23" s="111" t="n">
        <f aca="false">G22/12</f>
        <v>0.0880474887878113</v>
      </c>
      <c r="H23" s="111" t="n">
        <f aca="false">H22/12</f>
        <v>0</v>
      </c>
      <c r="I23" s="111" t="n">
        <f aca="false">I22/12</f>
        <v>0.0514565905404116</v>
      </c>
      <c r="J23" s="111" t="n">
        <f aca="false">J22/12</f>
        <v>5.06044059249658</v>
      </c>
      <c r="K23" s="1"/>
      <c r="L23" s="1"/>
    </row>
    <row r="24" customFormat="false" ht="18.75" hidden="false" customHeight="true" outlineLevel="0" collapsed="false">
      <c r="A24" s="112" t="s">
        <v>93</v>
      </c>
      <c r="B24" s="113" t="n">
        <f aca="false">B23/$J23</f>
        <v>0</v>
      </c>
      <c r="C24" s="113" t="n">
        <f aca="false">C23/$J23</f>
        <v>0.383141960892304</v>
      </c>
      <c r="D24" s="113" t="n">
        <f aca="false">D23/$J23</f>
        <v>0.274834778450768</v>
      </c>
      <c r="E24" s="113" t="n">
        <f aca="false">E23/$J23</f>
        <v>0.0277577527666488</v>
      </c>
      <c r="F24" s="113" t="n">
        <f aca="false">F23/$J23</f>
        <v>0.286697932146958</v>
      </c>
      <c r="G24" s="113" t="n">
        <f aca="false">G23/$J23</f>
        <v>0.0173991744747216</v>
      </c>
      <c r="H24" s="113" t="n">
        <f aca="false">H23/$J23</f>
        <v>0</v>
      </c>
      <c r="I24" s="113" t="n">
        <f aca="false">I23/$J23</f>
        <v>0.0101684012685989</v>
      </c>
      <c r="J24" s="114" t="n">
        <f aca="false">SUM(C24:I24)</f>
        <v>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5" t="s">
        <v>94</v>
      </c>
    </row>
    <row r="29" customFormat="false" ht="18" hidden="false" customHeight="true" outlineLevel="0" collapsed="false">
      <c r="A29" s="95" t="s">
        <v>64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22.25" hidden="false" customHeight="true" outlineLevel="0" collapsed="false">
      <c r="A30" s="115" t="s">
        <v>65</v>
      </c>
      <c r="B30" s="116" t="s">
        <v>95</v>
      </c>
      <c r="C30" s="116" t="s">
        <v>96</v>
      </c>
      <c r="D30" s="116" t="s">
        <v>97</v>
      </c>
      <c r="E30" s="116" t="s">
        <v>98</v>
      </c>
      <c r="F30" s="116" t="s">
        <v>99</v>
      </c>
      <c r="G30" s="116" t="s">
        <v>100</v>
      </c>
      <c r="H30" s="116" t="s">
        <v>101</v>
      </c>
      <c r="I30" s="116" t="s">
        <v>102</v>
      </c>
      <c r="J30" s="116" t="s">
        <v>103</v>
      </c>
      <c r="K30" s="116" t="s">
        <v>104</v>
      </c>
      <c r="L30" s="117" t="s">
        <v>61</v>
      </c>
    </row>
    <row r="31" customFormat="false" ht="17.25" hidden="false" customHeight="true" outlineLevel="0" collapsed="false">
      <c r="A31" s="98" t="s">
        <v>75</v>
      </c>
      <c r="B31" s="98" t="n">
        <v>629</v>
      </c>
      <c r="C31" s="98" t="n">
        <v>64</v>
      </c>
      <c r="D31" s="98" t="n">
        <v>809</v>
      </c>
      <c r="E31" s="98" t="n">
        <v>45</v>
      </c>
      <c r="F31" s="98" t="n">
        <v>443</v>
      </c>
      <c r="G31" s="118" t="n">
        <f aca="false">[1]Шк1!$G$31*0.3</f>
        <v>334.5</v>
      </c>
      <c r="H31" s="98" t="n">
        <v>351</v>
      </c>
      <c r="I31" s="98" t="n">
        <v>151</v>
      </c>
      <c r="J31" s="98" t="n">
        <v>7</v>
      </c>
      <c r="K31" s="98" t="n">
        <v>187</v>
      </c>
      <c r="L31" s="98" t="n">
        <f aca="false">SUM(B31:K31)</f>
        <v>3020.5</v>
      </c>
    </row>
    <row r="32" customFormat="false" ht="13.5" hidden="false" customHeight="true" outlineLevel="0" collapsed="false">
      <c r="A32" s="98" t="s">
        <v>76</v>
      </c>
      <c r="B32" s="98" t="n">
        <v>1758</v>
      </c>
      <c r="C32" s="98" t="n">
        <v>170</v>
      </c>
      <c r="D32" s="98" t="n">
        <v>1244</v>
      </c>
      <c r="E32" s="98" t="n">
        <v>26</v>
      </c>
      <c r="F32" s="98" t="n">
        <v>190</v>
      </c>
      <c r="G32" s="118" t="n">
        <f aca="false">[1]Шк1!$G$32*0.35</f>
        <v>956.55</v>
      </c>
      <c r="H32" s="98" t="n">
        <v>758</v>
      </c>
      <c r="I32" s="98" t="n">
        <v>453</v>
      </c>
      <c r="J32" s="98" t="n">
        <v>194</v>
      </c>
      <c r="K32" s="98" t="n">
        <v>205</v>
      </c>
      <c r="L32" s="98" t="n">
        <f aca="false">SUM(B32:K32)</f>
        <v>5954.55</v>
      </c>
    </row>
    <row r="33" customFormat="false" ht="13.5" hidden="false" customHeight="true" outlineLevel="0" collapsed="false">
      <c r="A33" s="98" t="s">
        <v>77</v>
      </c>
      <c r="B33" s="98" t="n">
        <v>603</v>
      </c>
      <c r="C33" s="98" t="n">
        <v>58</v>
      </c>
      <c r="D33" s="98" t="n">
        <v>427</v>
      </c>
      <c r="E33" s="98" t="n">
        <v>9</v>
      </c>
      <c r="F33" s="98" t="n">
        <v>65</v>
      </c>
      <c r="G33" s="118" t="n">
        <f aca="false">[1]Шк1!$G$33*0.35</f>
        <v>327.95</v>
      </c>
      <c r="H33" s="98" t="n">
        <v>260</v>
      </c>
      <c r="I33" s="98" t="n">
        <v>156</v>
      </c>
      <c r="J33" s="98" t="n">
        <v>66</v>
      </c>
      <c r="K33" s="98" t="n">
        <v>70</v>
      </c>
      <c r="L33" s="98" t="n">
        <f aca="false">SUM(B33:K33)</f>
        <v>2041.95</v>
      </c>
    </row>
    <row r="34" customFormat="false" ht="13.5" hidden="false" customHeight="true" outlineLevel="0" collapsed="false">
      <c r="A34" s="98" t="s">
        <v>78</v>
      </c>
      <c r="B34" s="98" t="n">
        <v>39</v>
      </c>
      <c r="C34" s="98" t="n">
        <v>3</v>
      </c>
      <c r="D34" s="98" t="n">
        <v>28</v>
      </c>
      <c r="E34" s="98" t="n">
        <v>1</v>
      </c>
      <c r="F34" s="98" t="n">
        <v>8</v>
      </c>
      <c r="G34" s="118" t="n">
        <f aca="false">[1]Шк1!$G$34*0.5</f>
        <v>30</v>
      </c>
      <c r="H34" s="98" t="n">
        <v>17</v>
      </c>
      <c r="I34" s="98" t="n">
        <v>10</v>
      </c>
      <c r="J34" s="98" t="n">
        <v>4</v>
      </c>
      <c r="K34" s="98" t="n">
        <v>4</v>
      </c>
      <c r="L34" s="98" t="n">
        <f aca="false">SUM(B34:K34)</f>
        <v>144</v>
      </c>
    </row>
    <row r="35" customFormat="false" ht="18" hidden="false" customHeight="true" outlineLevel="0" collapsed="false">
      <c r="A35" s="101" t="s">
        <v>80</v>
      </c>
      <c r="B35" s="119" t="n">
        <f aca="false">SUM(B31:B34)</f>
        <v>3029</v>
      </c>
      <c r="C35" s="119" t="n">
        <f aca="false">SUM(C31:C34)</f>
        <v>295</v>
      </c>
      <c r="D35" s="119" t="n">
        <f aca="false">SUM(D31:D34)</f>
        <v>2508</v>
      </c>
      <c r="E35" s="119" t="n">
        <f aca="false">SUM(E31:E34)</f>
        <v>81</v>
      </c>
      <c r="F35" s="119" t="n">
        <f aca="false">SUM(F31:F34)</f>
        <v>706</v>
      </c>
      <c r="G35" s="120" t="n">
        <f aca="false">SUM(G31:G34)</f>
        <v>1649</v>
      </c>
      <c r="H35" s="119" t="n">
        <f aca="false">SUM(H31:H34)</f>
        <v>1386</v>
      </c>
      <c r="I35" s="119" t="n">
        <f aca="false">SUM(I31:I34)</f>
        <v>770</v>
      </c>
      <c r="J35" s="119" t="n">
        <f aca="false">SUM(J31:J34)</f>
        <v>271</v>
      </c>
      <c r="K35" s="119" t="n">
        <f aca="false">SUM(K31:K34)</f>
        <v>466</v>
      </c>
      <c r="L35" s="119" t="n">
        <f aca="false">SUM(L31:L34)</f>
        <v>11161</v>
      </c>
    </row>
    <row r="36" customFormat="false" ht="15.75" hidden="false" customHeight="true" outlineLevel="0" collapsed="false">
      <c r="A36" s="98" t="s">
        <v>81</v>
      </c>
      <c r="B36" s="98" t="n">
        <v>170</v>
      </c>
      <c r="C36" s="98" t="n">
        <v>17</v>
      </c>
      <c r="D36" s="98" t="n">
        <v>143</v>
      </c>
      <c r="E36" s="98" t="n">
        <v>4</v>
      </c>
      <c r="F36" s="98" t="n">
        <v>43</v>
      </c>
      <c r="G36" s="118" t="n">
        <f aca="false">[1]Шк1!$G$36*0.4</f>
        <v>109.2</v>
      </c>
      <c r="H36" s="98" t="n">
        <v>78</v>
      </c>
      <c r="I36" s="98" t="n">
        <v>43</v>
      </c>
      <c r="J36" s="98" t="n">
        <v>15</v>
      </c>
      <c r="K36" s="98" t="n">
        <v>27</v>
      </c>
      <c r="L36" s="98" t="n">
        <f aca="false">SUM(B36:K36)</f>
        <v>649.2</v>
      </c>
    </row>
    <row r="37" customFormat="false" ht="15.75" hidden="false" customHeight="true" outlineLevel="0" collapsed="false">
      <c r="A37" s="98" t="s">
        <v>82</v>
      </c>
      <c r="B37" s="98" t="n">
        <v>726</v>
      </c>
      <c r="C37" s="98" t="n">
        <v>70</v>
      </c>
      <c r="D37" s="98" t="n">
        <v>613</v>
      </c>
      <c r="E37" s="98" t="n">
        <v>20</v>
      </c>
      <c r="F37" s="98" t="n">
        <v>182</v>
      </c>
      <c r="G37" s="118" t="n">
        <f aca="false">[1]Шк1!$G$37*0.4</f>
        <v>466.4</v>
      </c>
      <c r="H37" s="98" t="n">
        <v>335</v>
      </c>
      <c r="I37" s="98" t="n">
        <v>184</v>
      </c>
      <c r="J37" s="98" t="n">
        <v>63</v>
      </c>
      <c r="K37" s="98" t="n">
        <v>115</v>
      </c>
      <c r="L37" s="98" t="n">
        <f aca="false">SUM(B37:K37)</f>
        <v>2774.4</v>
      </c>
    </row>
    <row r="38" customFormat="false" ht="17.25" hidden="false" customHeight="true" outlineLevel="0" collapsed="false">
      <c r="A38" s="101" t="s">
        <v>83</v>
      </c>
      <c r="B38" s="119" t="n">
        <f aca="false">SUM(B35:B37)</f>
        <v>3925</v>
      </c>
      <c r="C38" s="119" t="n">
        <f aca="false">SUM(C35:C37)</f>
        <v>382</v>
      </c>
      <c r="D38" s="119" t="n">
        <f aca="false">SUM(D35:D37)</f>
        <v>3264</v>
      </c>
      <c r="E38" s="119" t="n">
        <f aca="false">SUM(E35:E37)</f>
        <v>105</v>
      </c>
      <c r="F38" s="119" t="n">
        <f aca="false">SUM(F35:F37)</f>
        <v>931</v>
      </c>
      <c r="G38" s="119" t="n">
        <f aca="false">SUM(G35:G37)</f>
        <v>2224.6</v>
      </c>
      <c r="H38" s="119" t="n">
        <f aca="false">SUM(H35:H37)</f>
        <v>1799</v>
      </c>
      <c r="I38" s="119" t="n">
        <f aca="false">SUM(I35:I37)</f>
        <v>997</v>
      </c>
      <c r="J38" s="119" t="n">
        <f aca="false">SUM(J35:J37)</f>
        <v>349</v>
      </c>
      <c r="K38" s="119" t="n">
        <f aca="false">SUM(K35:K37)</f>
        <v>608</v>
      </c>
      <c r="L38" s="119" t="n">
        <f aca="false">SUM(L35:L37)</f>
        <v>14584.6</v>
      </c>
    </row>
    <row r="39" customFormat="false" ht="15.75" hidden="false" customHeight="true" outlineLevel="0" collapsed="false">
      <c r="A39" s="98" t="s">
        <v>84</v>
      </c>
      <c r="B39" s="121" t="n">
        <f aca="false">B38*0.05</f>
        <v>196.25</v>
      </c>
      <c r="C39" s="121" t="n">
        <f aca="false">C38*0.05</f>
        <v>19.1</v>
      </c>
      <c r="D39" s="121" t="n">
        <f aca="false">D38*0.05</f>
        <v>163.2</v>
      </c>
      <c r="E39" s="121" t="n">
        <f aca="false">E38*0.05</f>
        <v>5.25</v>
      </c>
      <c r="F39" s="121" t="n">
        <f aca="false">F38*0.05</f>
        <v>46.55</v>
      </c>
      <c r="G39" s="121" t="n">
        <f aca="false">G38*0.05</f>
        <v>111.23</v>
      </c>
      <c r="H39" s="121" t="n">
        <f aca="false">H38*0.05</f>
        <v>89.95</v>
      </c>
      <c r="I39" s="121" t="n">
        <f aca="false">I38*0.05</f>
        <v>49.85</v>
      </c>
      <c r="J39" s="121" t="n">
        <f aca="false">J38*0.05</f>
        <v>17.45</v>
      </c>
      <c r="K39" s="121" t="n">
        <f aca="false">K38*0.05</f>
        <v>30.4</v>
      </c>
      <c r="L39" s="121" t="n">
        <f aca="false">L38*0.05</f>
        <v>729.23</v>
      </c>
    </row>
    <row r="40" customFormat="false" ht="18.75" hidden="false" customHeight="true" outlineLevel="0" collapsed="false">
      <c r="A40" s="101" t="s">
        <v>85</v>
      </c>
      <c r="B40" s="120" t="n">
        <f aca="false">SUM(B38:B39)</f>
        <v>4121.25</v>
      </c>
      <c r="C40" s="120" t="n">
        <f aca="false">SUM(C38:C39)</f>
        <v>401.1</v>
      </c>
      <c r="D40" s="120" t="n">
        <f aca="false">SUM(D38:D39)</f>
        <v>3427.2</v>
      </c>
      <c r="E40" s="120" t="n">
        <f aca="false">SUM(E38:E39)</f>
        <v>110.25</v>
      </c>
      <c r="F40" s="120" t="n">
        <f aca="false">SUM(F38:F39)</f>
        <v>977.55</v>
      </c>
      <c r="G40" s="120" t="n">
        <f aca="false">SUM(G38:G39)</f>
        <v>2335.83</v>
      </c>
      <c r="H40" s="120" t="n">
        <f aca="false">SUM(H38:H39)</f>
        <v>1888.95</v>
      </c>
      <c r="I40" s="120" t="n">
        <f aca="false">SUM(I38:I39)</f>
        <v>1046.85</v>
      </c>
      <c r="J40" s="120" t="n">
        <f aca="false">SUM(J38:J39)</f>
        <v>366.45</v>
      </c>
      <c r="K40" s="120" t="n">
        <f aca="false">SUM(K38:K39)</f>
        <v>638.4</v>
      </c>
      <c r="L40" s="120" t="n">
        <f aca="false">SUM(L38:L39)</f>
        <v>15313.83</v>
      </c>
    </row>
    <row r="41" customFormat="false" ht="15.75" hidden="false" customHeight="true" outlineLevel="0" collapsed="false">
      <c r="A41" s="98" t="s">
        <v>86</v>
      </c>
      <c r="B41" s="118" t="n">
        <f aca="false">B40*0.03</f>
        <v>123.6375</v>
      </c>
      <c r="C41" s="118" t="n">
        <f aca="false">C40*0.03</f>
        <v>12.033</v>
      </c>
      <c r="D41" s="118" t="n">
        <f aca="false">D40*0.03</f>
        <v>102.816</v>
      </c>
      <c r="E41" s="118" t="n">
        <f aca="false">E40*0.03</f>
        <v>3.3075</v>
      </c>
      <c r="F41" s="118" t="n">
        <f aca="false">F40*0.03</f>
        <v>29.3265</v>
      </c>
      <c r="G41" s="118" t="n">
        <f aca="false">G40*0.03</f>
        <v>70.0749</v>
      </c>
      <c r="H41" s="118" t="n">
        <f aca="false">H40*0.03</f>
        <v>56.6685</v>
      </c>
      <c r="I41" s="118" t="n">
        <f aca="false">I40*0.03</f>
        <v>31.4055</v>
      </c>
      <c r="J41" s="118" t="n">
        <f aca="false">J40*0.03</f>
        <v>10.9935</v>
      </c>
      <c r="K41" s="118" t="n">
        <f aca="false">K40*0.03</f>
        <v>19.152</v>
      </c>
      <c r="L41" s="118" t="n">
        <f aca="false">SUM(B41:K41)</f>
        <v>459.4149</v>
      </c>
    </row>
    <row r="42" customFormat="false" ht="18" hidden="false" customHeight="true" outlineLevel="0" collapsed="false">
      <c r="A42" s="101" t="s">
        <v>74</v>
      </c>
      <c r="B42" s="122" t="n">
        <f aca="false">SUM(B40:B41)</f>
        <v>4244.8875</v>
      </c>
      <c r="C42" s="122" t="n">
        <f aca="false">SUM(C40:C41)</f>
        <v>413.133</v>
      </c>
      <c r="D42" s="122" t="n">
        <f aca="false">SUM(D40:D41)</f>
        <v>3530.016</v>
      </c>
      <c r="E42" s="122" t="n">
        <f aca="false">SUM(E40:E41)</f>
        <v>113.5575</v>
      </c>
      <c r="F42" s="122" t="n">
        <f aca="false">SUM(F40:F41)</f>
        <v>1006.8765</v>
      </c>
      <c r="G42" s="122" t="n">
        <f aca="false">SUM(G40:G41)</f>
        <v>2405.9049</v>
      </c>
      <c r="H42" s="122" t="n">
        <f aca="false">SUM(H40:H41)</f>
        <v>1945.6185</v>
      </c>
      <c r="I42" s="122" t="n">
        <f aca="false">SUM(I40:I41)</f>
        <v>1078.2555</v>
      </c>
      <c r="J42" s="122" t="n">
        <f aca="false">SUM(J40:J41)</f>
        <v>377.4435</v>
      </c>
      <c r="K42" s="122" t="n">
        <f aca="false">SUM(K40:K41)</f>
        <v>657.552</v>
      </c>
      <c r="L42" s="122" t="n">
        <f aca="false">SUM(L40:L41)</f>
        <v>15773.2449</v>
      </c>
    </row>
    <row r="43" customFormat="false" ht="15.75" hidden="false" customHeight="true" outlineLevel="0" collapsed="false">
      <c r="A43" s="98" t="s">
        <v>87</v>
      </c>
      <c r="B43" s="98" t="n">
        <f aca="false">B18</f>
        <v>587.08</v>
      </c>
      <c r="C43" s="98" t="n">
        <f aca="false">C18</f>
        <v>587.08</v>
      </c>
      <c r="D43" s="98" t="n">
        <f aca="false">D18</f>
        <v>587.08</v>
      </c>
      <c r="E43" s="98" t="n">
        <f aca="false">E18</f>
        <v>587.08</v>
      </c>
      <c r="F43" s="98" t="n">
        <f aca="false">F18</f>
        <v>587.08</v>
      </c>
      <c r="G43" s="98" t="n">
        <f aca="false">G18</f>
        <v>587.08</v>
      </c>
      <c r="H43" s="98" t="n">
        <f aca="false">H18</f>
        <v>587.08</v>
      </c>
      <c r="I43" s="98" t="n">
        <f aca="false">I18</f>
        <v>587.08</v>
      </c>
      <c r="J43" s="98" t="n">
        <f aca="false">J18</f>
        <v>587.08</v>
      </c>
      <c r="K43" s="98" t="n">
        <f aca="false">J43</f>
        <v>587.08</v>
      </c>
      <c r="L43" s="98" t="n">
        <f aca="false">K43</f>
        <v>587.08</v>
      </c>
    </row>
    <row r="44" customFormat="false" ht="15.75" hidden="false" customHeight="true" outlineLevel="0" collapsed="false">
      <c r="A44" s="98" t="s">
        <v>88</v>
      </c>
      <c r="B44" s="98" t="n">
        <f aca="false">B19</f>
        <v>41.7</v>
      </c>
      <c r="C44" s="98" t="n">
        <f aca="false">C19</f>
        <v>41.7</v>
      </c>
      <c r="D44" s="98" t="n">
        <f aca="false">D19</f>
        <v>41.7</v>
      </c>
      <c r="E44" s="98" t="n">
        <f aca="false">E19</f>
        <v>41.7</v>
      </c>
      <c r="F44" s="98" t="n">
        <f aca="false">F19</f>
        <v>41.7</v>
      </c>
      <c r="G44" s="98" t="n">
        <f aca="false">G19</f>
        <v>41.7</v>
      </c>
      <c r="H44" s="98" t="n">
        <f aca="false">H19</f>
        <v>41.7</v>
      </c>
      <c r="I44" s="98" t="n">
        <f aca="false">I19</f>
        <v>41.7</v>
      </c>
      <c r="J44" s="98" t="n">
        <f aca="false">J19</f>
        <v>41.7</v>
      </c>
      <c r="K44" s="98" t="n">
        <f aca="false">J44</f>
        <v>41.7</v>
      </c>
      <c r="L44" s="98" t="n">
        <f aca="false">K44</f>
        <v>41.7</v>
      </c>
    </row>
    <row r="45" customFormat="false" ht="15.75" hidden="false" customHeight="true" outlineLevel="0" collapsed="false">
      <c r="A45" s="98" t="s">
        <v>89</v>
      </c>
      <c r="B45" s="123" t="n">
        <f aca="false">B20</f>
        <v>0.933681096726995</v>
      </c>
      <c r="C45" s="123" t="n">
        <f aca="false">C20</f>
        <v>0.933681096726995</v>
      </c>
      <c r="D45" s="123" t="n">
        <f aca="false">D20</f>
        <v>0.933681096726995</v>
      </c>
      <c r="E45" s="123" t="n">
        <f aca="false">E20</f>
        <v>0.933681096726995</v>
      </c>
      <c r="F45" s="123" t="n">
        <f aca="false">F20</f>
        <v>0.933681096726995</v>
      </c>
      <c r="G45" s="123" t="n">
        <f aca="false">G20</f>
        <v>0.933681096726995</v>
      </c>
      <c r="H45" s="123" t="n">
        <f aca="false">H20</f>
        <v>0.933681096726995</v>
      </c>
      <c r="I45" s="123" t="n">
        <f aca="false">I20</f>
        <v>0.933681096726995</v>
      </c>
      <c r="J45" s="123" t="n">
        <f aca="false">J20</f>
        <v>0.933681096726995</v>
      </c>
      <c r="K45" s="123" t="n">
        <f aca="false">J45</f>
        <v>0.933681096726995</v>
      </c>
      <c r="L45" s="123" t="n">
        <f aca="false">K45</f>
        <v>0.933681096726995</v>
      </c>
    </row>
    <row r="46" customFormat="false" ht="18" hidden="false" customHeight="true" outlineLevel="0" collapsed="false">
      <c r="A46" s="101" t="s">
        <v>90</v>
      </c>
      <c r="B46" s="122" t="n">
        <f aca="false">B42*B45</f>
        <v>3963.37121648271</v>
      </c>
      <c r="C46" s="122" t="n">
        <f aca="false">C42*C45</f>
        <v>385.734472534114</v>
      </c>
      <c r="D46" s="122" t="n">
        <f aca="false">D42*D45</f>
        <v>3295.90921034384</v>
      </c>
      <c r="E46" s="122" t="n">
        <f aca="false">E42*E45</f>
        <v>106.026491141576</v>
      </c>
      <c r="F46" s="122" t="n">
        <f aca="false">F42*F45</f>
        <v>940.101554788638</v>
      </c>
      <c r="G46" s="122" t="n">
        <f aca="false">G42*G45</f>
        <v>2246.34792565285</v>
      </c>
      <c r="H46" s="122" t="n">
        <f aca="false">H42*H45</f>
        <v>1816.58721489233</v>
      </c>
      <c r="I46" s="122" t="n">
        <f aca="false">I42*I45</f>
        <v>1006.74677779191</v>
      </c>
      <c r="J46" s="122" t="n">
        <f aca="false">J42*J45</f>
        <v>352.411861032476</v>
      </c>
      <c r="K46" s="122" t="n">
        <f aca="false">K42*K45</f>
        <v>613.943872515029</v>
      </c>
      <c r="L46" s="122" t="n">
        <f aca="false">SUM(B46:K46)</f>
        <v>14727.1805971755</v>
      </c>
    </row>
    <row r="47" customFormat="false" ht="15.75" hidden="false" customHeight="true" outlineLevel="0" collapsed="false">
      <c r="A47" s="98" t="s">
        <v>91</v>
      </c>
      <c r="B47" s="124" t="n">
        <f aca="false">B46/B43</f>
        <v>6.75099001240497</v>
      </c>
      <c r="C47" s="124" t="n">
        <f aca="false">C46/C43</f>
        <v>0.657039027958905</v>
      </c>
      <c r="D47" s="124" t="n">
        <f aca="false">D46/D43</f>
        <v>5.61407169439231</v>
      </c>
      <c r="E47" s="124" t="n">
        <f aca="false">E46/E43</f>
        <v>0.180599732815929</v>
      </c>
      <c r="F47" s="124" t="n">
        <f aca="false">F46/F43</f>
        <v>1.60131763096791</v>
      </c>
      <c r="G47" s="124" t="n">
        <f aca="false">G46/G43</f>
        <v>3.82630633926015</v>
      </c>
      <c r="H47" s="124" t="n">
        <f aca="false">H46/H43</f>
        <v>3.09427542224625</v>
      </c>
      <c r="I47" s="124" t="n">
        <f aca="false">I46/I43</f>
        <v>1.71483746302363</v>
      </c>
      <c r="J47" s="124" t="n">
        <f aca="false">J46/J43</f>
        <v>0.600279111931041</v>
      </c>
      <c r="K47" s="124" t="n">
        <f aca="false">K46/K43</f>
        <v>1.045758452877</v>
      </c>
      <c r="L47" s="124" t="n">
        <f aca="false">SUM(B47:K47)</f>
        <v>25.0854748878781</v>
      </c>
    </row>
    <row r="48" customFormat="false" ht="21.75" hidden="false" customHeight="true" outlineLevel="0" collapsed="false">
      <c r="A48" s="101" t="s">
        <v>92</v>
      </c>
      <c r="B48" s="125" t="n">
        <f aca="false">B47/12</f>
        <v>0.562582501033748</v>
      </c>
      <c r="C48" s="125" t="n">
        <f aca="false">C47/12</f>
        <v>0.0547532523299087</v>
      </c>
      <c r="D48" s="125" t="n">
        <f aca="false">D47/12</f>
        <v>0.467839307866026</v>
      </c>
      <c r="E48" s="125" t="n">
        <f aca="false">E47/12</f>
        <v>0.0150499777346608</v>
      </c>
      <c r="F48" s="125" t="n">
        <f aca="false">F47/12</f>
        <v>0.133443135913992</v>
      </c>
      <c r="G48" s="125" t="n">
        <f aca="false">G47/12</f>
        <v>0.318858861605013</v>
      </c>
      <c r="H48" s="125" t="n">
        <f aca="false">H47/12</f>
        <v>0.257856285187188</v>
      </c>
      <c r="I48" s="125" t="n">
        <f aca="false">I47/12</f>
        <v>0.142903121918636</v>
      </c>
      <c r="J48" s="125" t="n">
        <f aca="false">J47/12</f>
        <v>0.0500232593275868</v>
      </c>
      <c r="K48" s="125" t="n">
        <f aca="false">K47/12</f>
        <v>0.08714653773975</v>
      </c>
      <c r="L48" s="125" t="n">
        <f aca="false">SUM(B48:K48)</f>
        <v>2.09045624065651</v>
      </c>
    </row>
    <row r="49" customFormat="false" ht="21" hidden="false" customHeight="true" outlineLevel="0" collapsed="false">
      <c r="A49" s="112" t="s">
        <v>105</v>
      </c>
      <c r="B49" s="126" t="n">
        <f aca="false">B48/$L48</f>
        <v>0.269119482193547</v>
      </c>
      <c r="C49" s="126" t="n">
        <f aca="false">C48/$L48</f>
        <v>0.0261920107510662</v>
      </c>
      <c r="D49" s="126" t="n">
        <f aca="false">D48/$L48</f>
        <v>0.223797704427958</v>
      </c>
      <c r="E49" s="126" t="n">
        <f aca="false">E48/$L48</f>
        <v>0.00719937468288469</v>
      </c>
      <c r="F49" s="126" t="n">
        <f aca="false">F48/$L48</f>
        <v>0.0638344555215776</v>
      </c>
      <c r="G49" s="126" t="n">
        <f aca="false">G48/$L48</f>
        <v>0.152530751614717</v>
      </c>
      <c r="H49" s="126" t="n">
        <f aca="false">H48/$L48</f>
        <v>0.123349286233424</v>
      </c>
      <c r="I49" s="126" t="n">
        <f aca="false">I48/$L48</f>
        <v>0.0683597767508194</v>
      </c>
      <c r="J49" s="126" t="n">
        <f aca="false">J48/$L48</f>
        <v>0.0239293501364453</v>
      </c>
      <c r="K49" s="126" t="n">
        <f aca="false">K48/$L48</f>
        <v>0.0416878076875609</v>
      </c>
      <c r="L49" s="126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06:14Z</dcterms:created>
  <dc:creator>USER</dc:creator>
  <dc:description/>
  <dc:language>en-US</dc:language>
  <cp:lastModifiedBy>USER</cp:lastModifiedBy>
  <dcterms:modified xsi:type="dcterms:W3CDTF">2011-02-18T10:39:46Z</dcterms:modified>
  <cp:revision>0</cp:revision>
  <dc:subject/>
  <dc:title/>
</cp:coreProperties>
</file>