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42 по видам услуг 2011" sheetId="1" state="visible" r:id="rId2"/>
    <sheet name="Раб42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42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42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42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D5">
            <v>5398</v>
          </cell>
        </row>
        <row r="6">
          <cell r="D6">
            <v>22442</v>
          </cell>
        </row>
        <row r="7">
          <cell r="D7">
            <v>7698</v>
          </cell>
        </row>
        <row r="31">
          <cell r="G31">
            <v>4823</v>
          </cell>
        </row>
        <row r="32">
          <cell r="G32">
            <v>11881</v>
          </cell>
        </row>
        <row r="33">
          <cell r="G33">
            <v>4075</v>
          </cell>
        </row>
        <row r="34">
          <cell r="G34">
            <v>256</v>
          </cell>
        </row>
        <row r="36">
          <cell r="G36">
            <v>1183</v>
          </cell>
        </row>
        <row r="37">
          <cell r="G37">
            <v>50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790.9</v>
      </c>
      <c r="G6" s="13"/>
      <c r="H6" s="12" t="n">
        <f aca="false">F6</f>
        <v>2790.9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003392234866</v>
      </c>
      <c r="E9" s="20" t="n">
        <f aca="false">F9/F$6/12</f>
        <v>0.0135559616372257</v>
      </c>
      <c r="F9" s="21" t="n">
        <v>454</v>
      </c>
      <c r="G9" s="22" t="n">
        <f aca="false">E9*G$7*12</f>
        <v>0</v>
      </c>
      <c r="H9" s="23" t="n">
        <f aca="false">F9/12</f>
        <v>37.8333333333333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0003392234866</v>
      </c>
      <c r="E10" s="27" t="n">
        <f aca="false">E9</f>
        <v>0.0135559616372257</v>
      </c>
      <c r="F10" s="28" t="n">
        <f aca="false">F9</f>
        <v>454</v>
      </c>
      <c r="G10" s="29" t="n">
        <f aca="false">G9</f>
        <v>0</v>
      </c>
      <c r="H10" s="29" t="n">
        <f aca="false">F10/12</f>
        <v>37.8333333333333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41.2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45511456502297</v>
      </c>
      <c r="E12" s="20" t="n">
        <f aca="false">F12/F$6/12</f>
        <v>0.281778876587003</v>
      </c>
      <c r="F12" s="32" t="n">
        <v>9437</v>
      </c>
      <c r="G12" s="33" t="n">
        <f aca="false">E12*G$7*12</f>
        <v>0</v>
      </c>
      <c r="H12" s="32" t="n">
        <f aca="false">F12/12</f>
        <v>786.416666666667</v>
      </c>
      <c r="I12" s="32" t="n">
        <f aca="false">G12/12</f>
        <v>0</v>
      </c>
    </row>
    <row r="13" customFormat="false" ht="25.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830480772196</v>
      </c>
      <c r="E13" s="20" t="n">
        <f aca="false">F13/F$6/12</f>
        <v>0.209729239074612</v>
      </c>
      <c r="F13" s="32" t="n">
        <v>7024</v>
      </c>
      <c r="G13" s="33" t="n">
        <f aca="false">E13*G$7*12</f>
        <v>0</v>
      </c>
      <c r="H13" s="32" t="n">
        <f aca="false">F13/12</f>
        <v>585.333333333333</v>
      </c>
      <c r="I13" s="32" t="n">
        <f aca="false">G13/12</f>
        <v>0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77713016930336</v>
      </c>
      <c r="E14" s="20" t="n">
        <f aca="false">F14/F$6/12</f>
        <v>1.11872514242717</v>
      </c>
      <c r="F14" s="33" t="n">
        <v>37467</v>
      </c>
      <c r="G14" s="33" t="n">
        <f aca="false">E14*G$7*12</f>
        <v>0</v>
      </c>
      <c r="H14" s="32" t="n">
        <f aca="false">F14/12</f>
        <v>3122.25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55133068122244</v>
      </c>
      <c r="E15" s="20" t="n">
        <f aca="false">F15/F$6/12</f>
        <v>0.300410859101604</v>
      </c>
      <c r="F15" s="32" t="n">
        <v>10061</v>
      </c>
      <c r="G15" s="33" t="n">
        <f aca="false">E15*G$7*12</f>
        <v>0</v>
      </c>
      <c r="H15" s="32" t="n">
        <f aca="false">F15/12</f>
        <v>838.416666666667</v>
      </c>
      <c r="I15" s="32" t="n">
        <f aca="false">G15/12</f>
        <v>0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63373114996762</v>
      </c>
      <c r="E16" s="20" t="n">
        <f aca="false">F16/F$6/12</f>
        <v>0.0122720269447132</v>
      </c>
      <c r="F16" s="33" t="n">
        <v>411</v>
      </c>
      <c r="G16" s="33" t="n">
        <f aca="false">E16*G$7*12</f>
        <v>0</v>
      </c>
      <c r="H16" s="32" t="n">
        <f aca="false">F16/12</f>
        <v>34.25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647210577233</v>
      </c>
      <c r="F17" s="29" t="n">
        <f aca="false">SUM(F12:F16)+F10</f>
        <v>64854</v>
      </c>
      <c r="G17" s="29" t="n">
        <f aca="false">SUM(G12:G16)+G10</f>
        <v>0</v>
      </c>
      <c r="H17" s="29" t="n">
        <f aca="false">F17/12</f>
        <v>5404.5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04324769787524</v>
      </c>
      <c r="F19" s="23" t="n">
        <v>6843</v>
      </c>
      <c r="G19" s="22" t="n">
        <f aca="false">E19*G$7*12</f>
        <v>0</v>
      </c>
      <c r="H19" s="23" t="n">
        <f aca="false">F19/12</f>
        <v>570.25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0036189042961</v>
      </c>
      <c r="F21" s="23" t="n">
        <v>36852</v>
      </c>
      <c r="G21" s="22" t="n">
        <f aca="false">E21*G$7*12</f>
        <v>0</v>
      </c>
      <c r="H21" s="23" t="n">
        <f aca="false">F21/12</f>
        <v>3071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0468666021713</v>
      </c>
      <c r="F22" s="29" t="n">
        <f aca="false">SUM(F19:F21)</f>
        <v>43695</v>
      </c>
      <c r="G22" s="29" t="n">
        <f aca="false">SUM(G19:G21)</f>
        <v>0</v>
      </c>
      <c r="H22" s="29" t="n">
        <f aca="false">F22/12</f>
        <v>3641.2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3.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2904917171283</v>
      </c>
      <c r="F24" s="23" t="n">
        <v>4786</v>
      </c>
      <c r="G24" s="22" t="n">
        <f aca="false">E24*G$7*12</f>
        <v>0</v>
      </c>
      <c r="H24" s="23" t="n">
        <f aca="false">F24/12</f>
        <v>398.833333333333</v>
      </c>
      <c r="I24" s="23" t="n">
        <f aca="false">G24/12</f>
        <v>0</v>
      </c>
    </row>
    <row r="25" customFormat="false" ht="37.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1770277210458</v>
      </c>
      <c r="F25" s="23" t="n">
        <v>47480</v>
      </c>
      <c r="G25" s="22" t="n">
        <f aca="false">E25*G$7*12</f>
        <v>0</v>
      </c>
      <c r="H25" s="23" t="n">
        <f aca="false">F25/12</f>
        <v>3956.66666666667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241738029548</v>
      </c>
      <c r="F26" s="32" t="n">
        <v>2948</v>
      </c>
      <c r="G26" s="22" t="n">
        <f aca="false">E26*G$7*12</f>
        <v>0</v>
      </c>
      <c r="H26" s="23" t="n">
        <f aca="false">F26/12</f>
        <v>245.666666666667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8915523069022</v>
      </c>
      <c r="F27" s="58" t="n">
        <v>1336</v>
      </c>
      <c r="G27" s="59" t="n">
        <f aca="false">E27*G$7*12</f>
        <v>0</v>
      </c>
      <c r="H27" s="23" t="n">
        <f aca="false">F27/12</f>
        <v>111.333333333333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6559771638778</v>
      </c>
      <c r="F29" s="23" t="n">
        <v>1730</v>
      </c>
      <c r="G29" s="22" t="n">
        <f aca="false">E29*G$7*12</f>
        <v>0</v>
      </c>
      <c r="H29" s="23" t="n">
        <f aca="false">F29/12</f>
        <v>144.166666666667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8133815853906</v>
      </c>
      <c r="F30" s="66" t="n">
        <f aca="false">F17+F22+F24+F25+F26+F27+F29</f>
        <v>166829</v>
      </c>
      <c r="G30" s="66" t="n">
        <f aca="false">G17+G22+G24+G25+G26+G27+G29</f>
        <v>0</v>
      </c>
      <c r="H30" s="23" t="n">
        <f aca="false">F30/12</f>
        <v>13902.4166666667</v>
      </c>
      <c r="I30" s="23" t="n">
        <f aca="false">G30/12</f>
        <v>0</v>
      </c>
    </row>
    <row r="31" s="56" customFormat="true" ht="1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21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494087965948</v>
      </c>
      <c r="E34" s="20" t="n">
        <f aca="false">F34/F$6/12</f>
        <v>0.564065355261744</v>
      </c>
      <c r="F34" s="22" t="n">
        <v>18891</v>
      </c>
      <c r="G34" s="22" t="n">
        <f aca="false">E34*G$7*12</f>
        <v>0</v>
      </c>
      <c r="H34" s="23" t="n">
        <f aca="false">F34/12</f>
        <v>1574.25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4550890045599</v>
      </c>
      <c r="E35" s="20" t="n">
        <f aca="false">F35/F$6/12</f>
        <v>0.055119614939028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351660813559</v>
      </c>
      <c r="E36" s="20" t="n">
        <f aca="false">F36/F$6/12</f>
        <v>0.440688188995187</v>
      </c>
      <c r="F36" s="22" t="n">
        <v>14759</v>
      </c>
      <c r="G36" s="22" t="n">
        <f aca="false">E36*G$7*12</f>
        <v>0</v>
      </c>
      <c r="H36" s="23" t="n">
        <f aca="false">F36/12</f>
        <v>1229.91666666667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75621967383288</v>
      </c>
      <c r="E37" s="20" t="n">
        <f aca="false">F37/F$6/12</f>
        <v>0.0189604309243135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69471598684388</v>
      </c>
      <c r="E38" s="20" t="n">
        <f aca="false">F38/F$6/12</f>
        <v>0.14496518446857</v>
      </c>
      <c r="F38" s="22" t="n">
        <v>4855</v>
      </c>
      <c r="G38" s="22" t="n">
        <f aca="false">E38*G$7*12</f>
        <v>0</v>
      </c>
      <c r="H38" s="23" t="n">
        <f aca="false">F38/12</f>
        <v>404.58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1214877906582</v>
      </c>
      <c r="E39" s="20" t="n">
        <f aca="false">F39/F$6/12</f>
        <v>0.414050425788575</v>
      </c>
      <c r="F39" s="22" t="n">
        <f aca="false">29504-29504*0.53</f>
        <v>13866.88</v>
      </c>
      <c r="G39" s="22" t="n">
        <f aca="false">E39*G$7*12</f>
        <v>0</v>
      </c>
      <c r="H39" s="23" t="n">
        <f aca="false">F39/12</f>
        <v>1155.57333333333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7529135459132</v>
      </c>
      <c r="E40" s="20" t="n">
        <f aca="false">F40/F$6/12</f>
        <v>0.232840063539838</v>
      </c>
      <c r="F40" s="23" t="n">
        <v>7798</v>
      </c>
      <c r="G40" s="22" t="n">
        <f aca="false">E40*G$7*12</f>
        <v>0</v>
      </c>
      <c r="H40" s="23" t="n">
        <f aca="false">F40/12</f>
        <v>649.833333333333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7629229391996</v>
      </c>
      <c r="E41" s="20" t="n">
        <f aca="false">F41/F$6/12</f>
        <v>0.129408673426732</v>
      </c>
      <c r="F41" s="23" t="n">
        <v>4334</v>
      </c>
      <c r="G41" s="22" t="n">
        <f aca="false">E41*G$7*12</f>
        <v>0</v>
      </c>
      <c r="H41" s="23" t="n">
        <f aca="false">F41/12</f>
        <v>361.166666666667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04468236847606</v>
      </c>
      <c r="E42" s="20" t="n">
        <f aca="false">F42/F$6/12</f>
        <v>0.0659285535132036</v>
      </c>
      <c r="F42" s="23" t="n">
        <v>2208</v>
      </c>
      <c r="G42" s="22" t="n">
        <f aca="false">E42*G$7*12</f>
        <v>0</v>
      </c>
      <c r="H42" s="23" t="n">
        <f aca="false">F42/12</f>
        <v>184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58770753619559</v>
      </c>
      <c r="E43" s="20" t="n">
        <f aca="false">F43/F$6/12</f>
        <v>0.099340714464868</v>
      </c>
      <c r="F43" s="23" t="n">
        <v>3327</v>
      </c>
      <c r="G43" s="22" t="n">
        <f aca="false">E43*G$7*12</f>
        <v>0</v>
      </c>
      <c r="H43" s="23" t="n">
        <f aca="false">F43/12</f>
        <v>277.25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6536720532206</v>
      </c>
      <c r="F44" s="66" t="n">
        <f aca="false">SUM(F34:F43)</f>
        <v>72519.88</v>
      </c>
      <c r="G44" s="66" t="n">
        <f aca="false">SUM(G34:G43)</f>
        <v>0</v>
      </c>
      <c r="H44" s="23" t="n">
        <f aca="false">F44/12</f>
        <v>6043.32333333333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670536386112</v>
      </c>
      <c r="F45" s="93" t="n">
        <f aca="false">F30+F44</f>
        <v>239348.88</v>
      </c>
      <c r="G45" s="93" t="n">
        <f aca="false">G30+G44</f>
        <v>0</v>
      </c>
      <c r="H45" s="23" t="n">
        <f aca="false">F45/12</f>
        <v>19945.74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Раб42!$D$5*0.45</f>
        <v>2429.1</v>
      </c>
      <c r="E5" s="101"/>
      <c r="F5" s="101" t="n">
        <v>1193</v>
      </c>
      <c r="G5" s="101"/>
      <c r="H5" s="101"/>
      <c r="I5" s="101" t="n">
        <v>66</v>
      </c>
      <c r="J5" s="101" t="n">
        <f aca="false">SUM(B5:I5)</f>
        <v>3688.1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240</v>
      </c>
      <c r="C6" s="101" t="n">
        <v>33872</v>
      </c>
      <c r="D6" s="102" t="n">
        <f aca="false">[1]Раб42!$D$6*0.9</f>
        <v>20197.8</v>
      </c>
      <c r="E6" s="101" t="n">
        <v>2531</v>
      </c>
      <c r="F6" s="101" t="n">
        <v>24181</v>
      </c>
      <c r="G6" s="101"/>
      <c r="H6" s="101"/>
      <c r="I6" s="101" t="n">
        <v>833</v>
      </c>
      <c r="J6" s="101" t="n">
        <f aca="false">SUM(B6:I6)</f>
        <v>81854.8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82</v>
      </c>
      <c r="C7" s="101" t="n">
        <v>11618</v>
      </c>
      <c r="D7" s="102" t="n">
        <f aca="false">[1]Раб42!$D$7*0.9</f>
        <v>6928.2</v>
      </c>
      <c r="E7" s="101" t="n">
        <v>868</v>
      </c>
      <c r="F7" s="101" t="n">
        <v>8294</v>
      </c>
      <c r="G7" s="101"/>
      <c r="H7" s="101"/>
      <c r="I7" s="101" t="n">
        <v>286</v>
      </c>
      <c r="J7" s="101" t="n">
        <f aca="false">SUM(B7:I7)</f>
        <v>28076.2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4</v>
      </c>
      <c r="C8" s="101" t="n">
        <v>854</v>
      </c>
      <c r="D8" s="101" t="n">
        <v>361</v>
      </c>
      <c r="E8" s="101" t="n">
        <v>46</v>
      </c>
      <c r="F8" s="101" t="n">
        <v>458</v>
      </c>
      <c r="G8" s="101"/>
      <c r="H8" s="101"/>
      <c r="I8" s="101" t="n">
        <v>17</v>
      </c>
      <c r="J8" s="101" t="n">
        <f aca="false">SUM(B8:I8)</f>
        <v>1740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2863</v>
      </c>
      <c r="H9" s="101" t="n">
        <v>1297</v>
      </c>
      <c r="I9" s="101" t="n">
        <v>39</v>
      </c>
      <c r="J9" s="101" t="n">
        <f aca="false">SUM(B9:I9)</f>
        <v>4199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326</v>
      </c>
      <c r="C10" s="104" t="n">
        <f aca="false">SUM(C5:C9)</f>
        <v>46344</v>
      </c>
      <c r="D10" s="104" t="n">
        <f aca="false">SUM(D5:D9)</f>
        <v>29916.1</v>
      </c>
      <c r="E10" s="104" t="n">
        <f aca="false">SUM(E5:E9)</f>
        <v>3445</v>
      </c>
      <c r="F10" s="104" t="n">
        <f aca="false">SUM(F5:F9)</f>
        <v>34126</v>
      </c>
      <c r="G10" s="104" t="n">
        <f aca="false">SUM(G5:G9)</f>
        <v>2863</v>
      </c>
      <c r="H10" s="104" t="n">
        <f aca="false">SUM(H5:H9)</f>
        <v>1297</v>
      </c>
      <c r="I10" s="104" t="n">
        <f aca="false">SUM(I5:I9)</f>
        <v>1241</v>
      </c>
      <c r="J10" s="104" t="n">
        <f aca="false">SUM(J5:J9)</f>
        <v>119558.1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18</v>
      </c>
      <c r="C11" s="102" t="n">
        <v>2502</v>
      </c>
      <c r="D11" s="102" t="n">
        <v>1990</v>
      </c>
      <c r="E11" s="102" t="n">
        <v>186</v>
      </c>
      <c r="F11" s="102" t="n">
        <v>1853</v>
      </c>
      <c r="G11" s="102"/>
      <c r="H11" s="102"/>
      <c r="I11" s="102" t="n">
        <v>68</v>
      </c>
      <c r="J11" s="102" t="n">
        <f aca="false">SUM(B11:I11)</f>
        <v>6617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75</v>
      </c>
      <c r="C12" s="102" t="n">
        <v>10699</v>
      </c>
      <c r="D12" s="102" t="n">
        <v>8511</v>
      </c>
      <c r="E12" s="102" t="n">
        <v>795</v>
      </c>
      <c r="F12" s="102" t="n">
        <v>7923</v>
      </c>
      <c r="G12" s="102"/>
      <c r="H12" s="102"/>
      <c r="I12" s="102" t="n">
        <v>291</v>
      </c>
      <c r="J12" s="102" t="n">
        <f aca="false">SUM(B12:I12)</f>
        <v>28294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419</v>
      </c>
      <c r="C13" s="105" t="n">
        <f aca="false">SUM(C10:C12)</f>
        <v>59545</v>
      </c>
      <c r="D13" s="105" t="n">
        <f aca="false">SUM(D10:D12)</f>
        <v>40417.1</v>
      </c>
      <c r="E13" s="105" t="n">
        <f aca="false">SUM(E10:E12)</f>
        <v>4426</v>
      </c>
      <c r="F13" s="105" t="n">
        <f aca="false">SUM(F10:F12)</f>
        <v>43902</v>
      </c>
      <c r="G13" s="105" t="n">
        <f aca="false">SUM(G10:G12)</f>
        <v>2863</v>
      </c>
      <c r="H13" s="105" t="n">
        <f aca="false">SUM(H10:H12)</f>
        <v>1297</v>
      </c>
      <c r="I13" s="105" t="n">
        <f aca="false">SUM(I10:I12)</f>
        <v>1600</v>
      </c>
      <c r="J13" s="105" t="n">
        <f aca="false">SUM(J10:J12)</f>
        <v>154469.1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20.95</v>
      </c>
      <c r="C14" s="106" t="n">
        <f aca="false">C13*0.05</f>
        <v>2977.25</v>
      </c>
      <c r="D14" s="106" t="n">
        <f aca="false">D13*0.05</f>
        <v>2020.855</v>
      </c>
      <c r="E14" s="106" t="n">
        <f aca="false">E13*0.05</f>
        <v>221.3</v>
      </c>
      <c r="F14" s="106" t="n">
        <f aca="false">F13*0.05</f>
        <v>2195.1</v>
      </c>
      <c r="G14" s="106"/>
      <c r="H14" s="106"/>
      <c r="I14" s="106" t="n">
        <f aca="false">I13*0.05</f>
        <v>80</v>
      </c>
      <c r="J14" s="102" t="n">
        <f aca="false">SUM(B14:I14)</f>
        <v>7515.45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439.95</v>
      </c>
      <c r="C15" s="105" t="n">
        <f aca="false">C13+C14</f>
        <v>62522.25</v>
      </c>
      <c r="D15" s="105" t="n">
        <f aca="false">D13+D14</f>
        <v>42437.955</v>
      </c>
      <c r="E15" s="105" t="n">
        <f aca="false">E13+E14</f>
        <v>4647.3</v>
      </c>
      <c r="F15" s="105" t="n">
        <f aca="false">F13+F14</f>
        <v>46097.1</v>
      </c>
      <c r="G15" s="105" t="n">
        <f aca="false">G13+G14</f>
        <v>2863</v>
      </c>
      <c r="H15" s="105" t="n">
        <f aca="false">H13+H14</f>
        <v>1297</v>
      </c>
      <c r="I15" s="105" t="n">
        <f aca="false">I13+I14</f>
        <v>1680</v>
      </c>
      <c r="J15" s="105" t="n">
        <f aca="false">J13+J14</f>
        <v>161984.55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13.1985</v>
      </c>
      <c r="C16" s="102" t="n">
        <f aca="false">C15*0.03</f>
        <v>1875.6675</v>
      </c>
      <c r="D16" s="102" t="n">
        <f aca="false">D15*0.03</f>
        <v>1273.13865</v>
      </c>
      <c r="E16" s="102" t="n">
        <f aca="false">E15*0.03</f>
        <v>139.419</v>
      </c>
      <c r="F16" s="102" t="n">
        <f aca="false">F15*0.03</f>
        <v>1382.913</v>
      </c>
      <c r="G16" s="102" t="n">
        <f aca="false">G15*0.03</f>
        <v>85.89</v>
      </c>
      <c r="H16" s="102" t="n">
        <f aca="false">H15*0.03</f>
        <v>38.91</v>
      </c>
      <c r="I16" s="102" t="n">
        <f aca="false">I15*0.03</f>
        <v>50.4</v>
      </c>
      <c r="J16" s="102" t="n">
        <f aca="false">SUM(B16:I16)</f>
        <v>4859.5366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453.1485</v>
      </c>
      <c r="C17" s="108" t="n">
        <f aca="false">C15+C16</f>
        <v>64397.9175</v>
      </c>
      <c r="D17" s="108" t="n">
        <f aca="false">D15+D16</f>
        <v>43711.09365</v>
      </c>
      <c r="E17" s="108" t="n">
        <f aca="false">E15+E16</f>
        <v>4786.719</v>
      </c>
      <c r="F17" s="108" t="n">
        <f aca="false">F15+F16</f>
        <v>47480.013</v>
      </c>
      <c r="G17" s="108" t="n">
        <f aca="false">G15+G16</f>
        <v>2948.89</v>
      </c>
      <c r="H17" s="108" t="n">
        <f aca="false">H15+H16</f>
        <v>1335.91</v>
      </c>
      <c r="I17" s="108" t="n">
        <f aca="false">I15+I16</f>
        <v>1730.4</v>
      </c>
      <c r="J17" s="108" t="n">
        <f aca="false">J15+J16</f>
        <v>166844.0916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2790.9</v>
      </c>
      <c r="C18" s="101" t="n">
        <v>2790.9</v>
      </c>
      <c r="D18" s="101" t="n">
        <v>2790.9</v>
      </c>
      <c r="E18" s="101" t="n">
        <v>2790.9</v>
      </c>
      <c r="F18" s="101" t="n">
        <v>2790.9</v>
      </c>
      <c r="G18" s="101" t="n">
        <v>2790.9</v>
      </c>
      <c r="H18" s="101" t="n">
        <v>2790.9</v>
      </c>
      <c r="I18" s="101" t="n">
        <v>2790.9</v>
      </c>
      <c r="J18" s="101" t="n">
        <v>2790.9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453.1485</v>
      </c>
      <c r="C21" s="110" t="n">
        <f aca="false">C17*C20</f>
        <v>64397.9175</v>
      </c>
      <c r="D21" s="110" t="n">
        <f aca="false">D17*D20</f>
        <v>43711.09365</v>
      </c>
      <c r="E21" s="110" t="n">
        <f aca="false">E17*E20</f>
        <v>4786.719</v>
      </c>
      <c r="F21" s="110" t="n">
        <f aca="false">F17*F20</f>
        <v>47480.013</v>
      </c>
      <c r="G21" s="110" t="n">
        <f aca="false">G17*G20</f>
        <v>2948.89</v>
      </c>
      <c r="H21" s="110" t="n">
        <f aca="false">H17*H20</f>
        <v>1335.91</v>
      </c>
      <c r="I21" s="110" t="n">
        <f aca="false">I17*I20</f>
        <v>1730.4</v>
      </c>
      <c r="J21" s="111" t="n">
        <f aca="false">SUM(B21:I21)</f>
        <v>166844.09165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2366440933032</v>
      </c>
      <c r="C22" s="112" t="n">
        <f aca="false">C21/C18</f>
        <v>23.0742475545523</v>
      </c>
      <c r="D22" s="112" t="n">
        <f aca="false">D21/D18</f>
        <v>15.6620063957863</v>
      </c>
      <c r="E22" s="112" t="n">
        <f aca="false">E21/E18</f>
        <v>1.71511662904439</v>
      </c>
      <c r="F22" s="112" t="n">
        <f aca="false">F21/F18</f>
        <v>17.0124379232506</v>
      </c>
      <c r="G22" s="112" t="n">
        <f aca="false">G21/G18</f>
        <v>1.05660897918234</v>
      </c>
      <c r="H22" s="112" t="n">
        <f aca="false">H21/H18</f>
        <v>0.478666380020782</v>
      </c>
      <c r="I22" s="112" t="n">
        <f aca="false">I21/I18</f>
        <v>0.620015048908954</v>
      </c>
      <c r="J22" s="112" t="n">
        <f aca="false">J21/J18</f>
        <v>59.7814653516787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5305367444194</v>
      </c>
      <c r="C23" s="113" t="n">
        <f aca="false">C22/12</f>
        <v>1.92285396287936</v>
      </c>
      <c r="D23" s="113" t="n">
        <f aca="false">D22/12</f>
        <v>1.30516719964886</v>
      </c>
      <c r="E23" s="113" t="n">
        <f aca="false">E22/12</f>
        <v>0.1429263857537</v>
      </c>
      <c r="F23" s="113" t="n">
        <f aca="false">F22/12</f>
        <v>1.41770316027088</v>
      </c>
      <c r="G23" s="113" t="n">
        <f aca="false">G22/12</f>
        <v>0.0880507482651952</v>
      </c>
      <c r="H23" s="113" t="n">
        <f aca="false">H22/12</f>
        <v>0.0398888650017318</v>
      </c>
      <c r="I23" s="113" t="n">
        <f aca="false">I22/12</f>
        <v>0.0516679207424128</v>
      </c>
      <c r="J23" s="113" t="n">
        <f aca="false">J22/12</f>
        <v>4.98178877930656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71599968280927</v>
      </c>
      <c r="C24" s="115" t="n">
        <f aca="false">C23/$J23</f>
        <v>0.385976613634553</v>
      </c>
      <c r="D24" s="115" t="n">
        <f aca="false">D23/$J23</f>
        <v>0.261987662959595</v>
      </c>
      <c r="E24" s="115" t="n">
        <f aca="false">E23/$J23</f>
        <v>0.0286897723057609</v>
      </c>
      <c r="F24" s="115" t="n">
        <f aca="false">F23/$J23</f>
        <v>0.28457713144318</v>
      </c>
      <c r="G24" s="115" t="n">
        <f aca="false">G23/$J23</f>
        <v>0.0176745245866188</v>
      </c>
      <c r="H24" s="115" t="n">
        <f aca="false">H23/$J23</f>
        <v>0.00800693621685105</v>
      </c>
      <c r="I24" s="115" t="n">
        <f aca="false">I23/$J23</f>
        <v>0.010371359170632</v>
      </c>
      <c r="J24" s="116" t="n">
        <f aca="false">SUM(C24:I24)</f>
        <v>0.99728400031719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2795</v>
      </c>
      <c r="C31" s="100" t="n">
        <v>283</v>
      </c>
      <c r="D31" s="100" t="n">
        <v>7105</v>
      </c>
      <c r="E31" s="100" t="n">
        <v>230</v>
      </c>
      <c r="F31" s="100" t="n">
        <v>1655</v>
      </c>
      <c r="G31" s="120" t="n">
        <f aca="false">[1]Раб42!$G$31*0.38</f>
        <v>1832.74</v>
      </c>
      <c r="H31" s="100" t="n">
        <v>1405</v>
      </c>
      <c r="I31" s="100" t="n">
        <v>606</v>
      </c>
      <c r="J31" s="100" t="n">
        <v>40</v>
      </c>
      <c r="K31" s="100" t="n">
        <v>943</v>
      </c>
      <c r="L31" s="100" t="n">
        <f aca="false">SUM(B31:K31)</f>
        <v>16894.74</v>
      </c>
    </row>
    <row r="32" customFormat="false" ht="13.5" hidden="false" customHeight="true" outlineLevel="0" collapsed="false">
      <c r="A32" s="100" t="s">
        <v>76</v>
      </c>
      <c r="B32" s="100" t="n">
        <v>7831</v>
      </c>
      <c r="C32" s="100" t="n">
        <v>758</v>
      </c>
      <c r="D32" s="100" t="n">
        <v>2362</v>
      </c>
      <c r="E32" s="100" t="n">
        <v>159</v>
      </c>
      <c r="F32" s="100" t="n">
        <v>1276</v>
      </c>
      <c r="G32" s="120" t="n">
        <f aca="false">[1]Раб42!$G$32*0.5</f>
        <v>5940.5</v>
      </c>
      <c r="H32" s="100" t="n">
        <v>3040</v>
      </c>
      <c r="I32" s="100" t="n">
        <v>1823</v>
      </c>
      <c r="J32" s="100" t="n">
        <v>1134</v>
      </c>
      <c r="K32" s="100" t="n">
        <v>1035</v>
      </c>
      <c r="L32" s="100" t="n">
        <f aca="false">SUM(B32:K32)</f>
        <v>25358.5</v>
      </c>
    </row>
    <row r="33" customFormat="false" ht="13.5" hidden="false" customHeight="true" outlineLevel="0" collapsed="false">
      <c r="A33" s="100" t="s">
        <v>77</v>
      </c>
      <c r="B33" s="100" t="n">
        <v>2686</v>
      </c>
      <c r="C33" s="100" t="n">
        <v>260</v>
      </c>
      <c r="D33" s="100" t="n">
        <v>810</v>
      </c>
      <c r="E33" s="100" t="n">
        <v>55</v>
      </c>
      <c r="F33" s="100" t="n">
        <v>438</v>
      </c>
      <c r="G33" s="120" t="n">
        <f aca="false">[1]Раб42!$G$33*0.5</f>
        <v>2037.5</v>
      </c>
      <c r="H33" s="100" t="n">
        <v>1043</v>
      </c>
      <c r="I33" s="100" t="n">
        <v>625</v>
      </c>
      <c r="J33" s="100" t="n">
        <v>389</v>
      </c>
      <c r="K33" s="100" t="n">
        <v>355</v>
      </c>
      <c r="L33" s="100" t="n">
        <f aca="false">SUM(B33:K33)</f>
        <v>8698.5</v>
      </c>
    </row>
    <row r="34" customFormat="false" ht="13.5" hidden="false" customHeight="true" outlineLevel="0" collapsed="false">
      <c r="A34" s="100" t="s">
        <v>78</v>
      </c>
      <c r="B34" s="100" t="n">
        <v>169</v>
      </c>
      <c r="C34" s="100" t="n">
        <v>16</v>
      </c>
      <c r="D34" s="100" t="n">
        <v>51</v>
      </c>
      <c r="E34" s="100" t="n">
        <v>3</v>
      </c>
      <c r="F34" s="100" t="n">
        <v>56</v>
      </c>
      <c r="G34" s="120" t="n">
        <f aca="false">[1]Раб42!$G$34*0.5</f>
        <v>128</v>
      </c>
      <c r="H34" s="100" t="n">
        <v>66</v>
      </c>
      <c r="I34" s="100" t="n">
        <v>39</v>
      </c>
      <c r="J34" s="100" t="n">
        <v>24</v>
      </c>
      <c r="K34" s="100" t="n">
        <v>22</v>
      </c>
      <c r="L34" s="100" t="n">
        <f aca="false">SUM(B34:K34)</f>
        <v>574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13481</v>
      </c>
      <c r="C35" s="121" t="n">
        <f aca="false">SUM(C31:C34)</f>
        <v>1317</v>
      </c>
      <c r="D35" s="121" t="n">
        <f aca="false">SUM(D31:D34)</f>
        <v>10328</v>
      </c>
      <c r="E35" s="121" t="n">
        <f aca="false">SUM(E31:E34)</f>
        <v>447</v>
      </c>
      <c r="F35" s="121" t="n">
        <f aca="false">SUM(F31:F34)</f>
        <v>3425</v>
      </c>
      <c r="G35" s="122" t="n">
        <f aca="false">SUM(G31:G34)</f>
        <v>9938.74</v>
      </c>
      <c r="H35" s="121" t="n">
        <f aca="false">SUM(H31:H34)</f>
        <v>5554</v>
      </c>
      <c r="I35" s="121" t="n">
        <f aca="false">SUM(I31:I34)</f>
        <v>3093</v>
      </c>
      <c r="J35" s="121" t="n">
        <f aca="false">SUM(J31:J34)</f>
        <v>1587</v>
      </c>
      <c r="K35" s="121" t="n">
        <f aca="false">SUM(K31:K34)</f>
        <v>2355</v>
      </c>
      <c r="L35" s="121" t="n">
        <f aca="false">SUM(L31:L34)</f>
        <v>51525.74</v>
      </c>
    </row>
    <row r="36" customFormat="false" ht="15.75" hidden="false" customHeight="true" outlineLevel="0" collapsed="false">
      <c r="A36" s="100" t="s">
        <v>81</v>
      </c>
      <c r="B36" s="100" t="n">
        <v>755</v>
      </c>
      <c r="C36" s="100" t="n">
        <v>74</v>
      </c>
      <c r="D36" s="100" t="n">
        <v>629</v>
      </c>
      <c r="E36" s="100" t="n">
        <v>26</v>
      </c>
      <c r="F36" s="100" t="n">
        <v>202</v>
      </c>
      <c r="G36" s="120" t="n">
        <f aca="false">[1]Раб42!$G$36*0.5</f>
        <v>591.5</v>
      </c>
      <c r="H36" s="100" t="n">
        <v>314</v>
      </c>
      <c r="I36" s="100" t="n">
        <v>173</v>
      </c>
      <c r="J36" s="100" t="n">
        <v>86</v>
      </c>
      <c r="K36" s="100" t="n">
        <v>137</v>
      </c>
      <c r="L36" s="100" t="n">
        <f aca="false">SUM(B36:K36)</f>
        <v>2987.5</v>
      </c>
    </row>
    <row r="37" customFormat="false" ht="15.75" hidden="false" customHeight="true" outlineLevel="0" collapsed="false">
      <c r="A37" s="100" t="s">
        <v>82</v>
      </c>
      <c r="B37" s="100" t="n">
        <v>3231</v>
      </c>
      <c r="C37" s="100" t="n">
        <v>316</v>
      </c>
      <c r="D37" s="100" t="n">
        <v>2689</v>
      </c>
      <c r="E37" s="100" t="n">
        <v>113</v>
      </c>
      <c r="F37" s="100" t="n">
        <v>863</v>
      </c>
      <c r="G37" s="120" t="n">
        <f aca="false">[1]Раб42!$G$37*0.5</f>
        <v>2531</v>
      </c>
      <c r="H37" s="100" t="n">
        <v>1342</v>
      </c>
      <c r="I37" s="100" t="n">
        <v>740</v>
      </c>
      <c r="J37" s="100" t="n">
        <v>368</v>
      </c>
      <c r="K37" s="100" t="n">
        <v>584</v>
      </c>
      <c r="L37" s="100" t="n">
        <f aca="false">SUM(B37:K37)</f>
        <v>12777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17467</v>
      </c>
      <c r="C38" s="121" t="n">
        <f aca="false">SUM(C35:C37)</f>
        <v>1707</v>
      </c>
      <c r="D38" s="121" t="n">
        <f aca="false">SUM(D35:D37)</f>
        <v>13646</v>
      </c>
      <c r="E38" s="121" t="n">
        <f aca="false">SUM(E35:E37)</f>
        <v>586</v>
      </c>
      <c r="F38" s="121" t="n">
        <f aca="false">SUM(F35:F37)</f>
        <v>4490</v>
      </c>
      <c r="G38" s="121" t="n">
        <f aca="false">SUM(G35:G37)</f>
        <v>13061.24</v>
      </c>
      <c r="H38" s="121" t="n">
        <f aca="false">SUM(H35:H37)</f>
        <v>7210</v>
      </c>
      <c r="I38" s="121" t="n">
        <f aca="false">SUM(I35:I37)</f>
        <v>4006</v>
      </c>
      <c r="J38" s="121" t="n">
        <f aca="false">SUM(J35:J37)</f>
        <v>2041</v>
      </c>
      <c r="K38" s="121" t="n">
        <f aca="false">SUM(K35:K37)</f>
        <v>3076</v>
      </c>
      <c r="L38" s="121" t="n">
        <f aca="false">SUM(L35:L37)</f>
        <v>67290.24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873.35</v>
      </c>
      <c r="C39" s="123" t="n">
        <f aca="false">C38*0.05</f>
        <v>85.35</v>
      </c>
      <c r="D39" s="123" t="n">
        <f aca="false">D38*0.05</f>
        <v>682.3</v>
      </c>
      <c r="E39" s="123" t="n">
        <f aca="false">E38*0.05</f>
        <v>29.3</v>
      </c>
      <c r="F39" s="123" t="n">
        <f aca="false">F38*0.05</f>
        <v>224.5</v>
      </c>
      <c r="G39" s="123" t="n">
        <f aca="false">G38*0.05</f>
        <v>653.062</v>
      </c>
      <c r="H39" s="123" t="n">
        <f aca="false">H38*0.05</f>
        <v>360.5</v>
      </c>
      <c r="I39" s="123" t="n">
        <f aca="false">I38*0.05</f>
        <v>200.3</v>
      </c>
      <c r="J39" s="123" t="n">
        <f aca="false">J38*0.05</f>
        <v>102.05</v>
      </c>
      <c r="K39" s="123" t="n">
        <f aca="false">K38*0.05</f>
        <v>153.8</v>
      </c>
      <c r="L39" s="123" t="n">
        <f aca="false">L38*0.05</f>
        <v>3364.512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18340.35</v>
      </c>
      <c r="C40" s="122" t="n">
        <f aca="false">SUM(C38:C39)</f>
        <v>1792.35</v>
      </c>
      <c r="D40" s="122" t="n">
        <f aca="false">SUM(D38:D39)</f>
        <v>14328.3</v>
      </c>
      <c r="E40" s="122" t="n">
        <f aca="false">SUM(E38:E39)</f>
        <v>615.3</v>
      </c>
      <c r="F40" s="122" t="n">
        <f aca="false">SUM(F38:F39)</f>
        <v>4714.5</v>
      </c>
      <c r="G40" s="122" t="n">
        <f aca="false">SUM(G38:G39)</f>
        <v>13714.302</v>
      </c>
      <c r="H40" s="122" t="n">
        <f aca="false">SUM(H38:H39)</f>
        <v>7570.5</v>
      </c>
      <c r="I40" s="122" t="n">
        <f aca="false">SUM(I38:I39)</f>
        <v>4206.3</v>
      </c>
      <c r="J40" s="122" t="n">
        <f aca="false">SUM(J38:J39)</f>
        <v>2143.05</v>
      </c>
      <c r="K40" s="122" t="n">
        <f aca="false">SUM(K38:K39)</f>
        <v>3229.8</v>
      </c>
      <c r="L40" s="122" t="n">
        <f aca="false">SUM(L38:L39)</f>
        <v>70654.752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550.2105</v>
      </c>
      <c r="C41" s="120" t="n">
        <f aca="false">C40*0.03</f>
        <v>53.7705</v>
      </c>
      <c r="D41" s="120" t="n">
        <f aca="false">D40*0.03</f>
        <v>429.849</v>
      </c>
      <c r="E41" s="120" t="n">
        <f aca="false">E40*0.03</f>
        <v>18.459</v>
      </c>
      <c r="F41" s="120" t="n">
        <f aca="false">F40*0.03</f>
        <v>141.435</v>
      </c>
      <c r="G41" s="120" t="n">
        <f aca="false">G40*0.03</f>
        <v>411.42906</v>
      </c>
      <c r="H41" s="120" t="n">
        <f aca="false">H40*0.03</f>
        <v>227.115</v>
      </c>
      <c r="I41" s="120" t="n">
        <f aca="false">I40*0.03</f>
        <v>126.189</v>
      </c>
      <c r="J41" s="120" t="n">
        <f aca="false">J40*0.03</f>
        <v>64.2915</v>
      </c>
      <c r="K41" s="120" t="n">
        <f aca="false">K40*0.03</f>
        <v>96.894</v>
      </c>
      <c r="L41" s="120" t="n">
        <f aca="false">SUM(B41:K41)</f>
        <v>2119.64256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18890.5605</v>
      </c>
      <c r="C42" s="124" t="n">
        <f aca="false">SUM(C40:C41)</f>
        <v>1846.1205</v>
      </c>
      <c r="D42" s="124" t="n">
        <f aca="false">SUM(D40:D41)</f>
        <v>14758.149</v>
      </c>
      <c r="E42" s="124" t="n">
        <f aca="false">SUM(E40:E41)</f>
        <v>633.759</v>
      </c>
      <c r="F42" s="124" t="n">
        <f aca="false">SUM(F40:F41)</f>
        <v>4855.935</v>
      </c>
      <c r="G42" s="124" t="n">
        <f aca="false">SUM(G40:G41)</f>
        <v>14125.73106</v>
      </c>
      <c r="H42" s="124" t="n">
        <f aca="false">SUM(H40:H41)</f>
        <v>7797.615</v>
      </c>
      <c r="I42" s="124" t="n">
        <f aca="false">SUM(I40:I41)</f>
        <v>4332.489</v>
      </c>
      <c r="J42" s="124" t="n">
        <f aca="false">SUM(J40:J41)</f>
        <v>2207.3415</v>
      </c>
      <c r="K42" s="124" t="n">
        <f aca="false">SUM(K40:K41)</f>
        <v>3326.694</v>
      </c>
      <c r="L42" s="124" t="n">
        <f aca="false">SUM(L40:L41)</f>
        <v>72774.39456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2790.9</v>
      </c>
      <c r="C43" s="100" t="n">
        <f aca="false">C18</f>
        <v>2790.9</v>
      </c>
      <c r="D43" s="100" t="n">
        <f aca="false">D18</f>
        <v>2790.9</v>
      </c>
      <c r="E43" s="100" t="n">
        <f aca="false">E18</f>
        <v>2790.9</v>
      </c>
      <c r="F43" s="100" t="n">
        <f aca="false">F18</f>
        <v>2790.9</v>
      </c>
      <c r="G43" s="100" t="n">
        <f aca="false">G18</f>
        <v>2790.9</v>
      </c>
      <c r="H43" s="100" t="n">
        <f aca="false">H18</f>
        <v>2790.9</v>
      </c>
      <c r="I43" s="100" t="n">
        <f aca="false">I18</f>
        <v>2790.9</v>
      </c>
      <c r="J43" s="100" t="n">
        <f aca="false">J18</f>
        <v>2790.9</v>
      </c>
      <c r="K43" s="100" t="n">
        <f aca="false">J43</f>
        <v>2790.9</v>
      </c>
      <c r="L43" s="100" t="n">
        <f aca="false">K43</f>
        <v>2790.9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18890.5605</v>
      </c>
      <c r="C46" s="124" t="n">
        <f aca="false">C42*C45</f>
        <v>1846.1205</v>
      </c>
      <c r="D46" s="124" t="n">
        <f aca="false">D42*D45</f>
        <v>14758.149</v>
      </c>
      <c r="E46" s="124" t="n">
        <f aca="false">E42*E45</f>
        <v>633.759</v>
      </c>
      <c r="F46" s="124" t="n">
        <f aca="false">F42*F45</f>
        <v>4855.935</v>
      </c>
      <c r="G46" s="124" t="n">
        <f aca="false">G42*G45</f>
        <v>14125.73106</v>
      </c>
      <c r="H46" s="124" t="n">
        <f aca="false">H42*H45</f>
        <v>7797.615</v>
      </c>
      <c r="I46" s="124" t="n">
        <f aca="false">I42*I45</f>
        <v>4332.489</v>
      </c>
      <c r="J46" s="124" t="n">
        <f aca="false">J42*J45</f>
        <v>2207.3415</v>
      </c>
      <c r="K46" s="124" t="n">
        <f aca="false">K42*K45</f>
        <v>3326.694</v>
      </c>
      <c r="L46" s="124" t="n">
        <f aca="false">SUM(B46:K46)</f>
        <v>72774.39456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6862678705794</v>
      </c>
      <c r="C47" s="126" t="n">
        <f aca="false">C46/C43</f>
        <v>0.66147855530474</v>
      </c>
      <c r="D47" s="126" t="n">
        <f aca="false">D46/D43</f>
        <v>5.28795334838224</v>
      </c>
      <c r="E47" s="126" t="n">
        <f aca="false">E46/E43</f>
        <v>0.227080511662904</v>
      </c>
      <c r="F47" s="126" t="n">
        <f aca="false">F46/F43</f>
        <v>1.73991723100075</v>
      </c>
      <c r="G47" s="126" t="n">
        <f aca="false">G46/G43</f>
        <v>5.06135334838224</v>
      </c>
      <c r="H47" s="126" t="n">
        <f aca="false">H46/H43</f>
        <v>2.79394281414597</v>
      </c>
      <c r="I47" s="126" t="n">
        <f aca="false">I46/I43</f>
        <v>1.55236267870579</v>
      </c>
      <c r="J47" s="126" t="n">
        <f aca="false">J46/J43</f>
        <v>0.790906696764485</v>
      </c>
      <c r="K47" s="126" t="n">
        <f aca="false">K46/K43</f>
        <v>1.19197893152746</v>
      </c>
      <c r="L47" s="126" t="n">
        <f aca="false">SUM(B47:K47)</f>
        <v>26.0756009029345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4052232254828</v>
      </c>
      <c r="C48" s="127" t="n">
        <f aca="false">C47/12</f>
        <v>0.0551232129420617</v>
      </c>
      <c r="D48" s="127" t="n">
        <f aca="false">D47/12</f>
        <v>0.440662779031854</v>
      </c>
      <c r="E48" s="127" t="n">
        <f aca="false">E47/12</f>
        <v>0.0189233759719087</v>
      </c>
      <c r="F48" s="127" t="n">
        <f aca="false">F47/12</f>
        <v>0.144993102583396</v>
      </c>
      <c r="G48" s="127" t="n">
        <f aca="false">G47/12</f>
        <v>0.42177944569852</v>
      </c>
      <c r="H48" s="127" t="n">
        <f aca="false">H47/12</f>
        <v>0.232828567845498</v>
      </c>
      <c r="I48" s="127" t="n">
        <f aca="false">I47/12</f>
        <v>0.129363556558816</v>
      </c>
      <c r="J48" s="127" t="n">
        <f aca="false">J47/12</f>
        <v>0.0659088913970404</v>
      </c>
      <c r="K48" s="127" t="n">
        <f aca="false">K47/12</f>
        <v>0.0993315776272887</v>
      </c>
      <c r="L48" s="127" t="n">
        <f aca="false">SUM(B48:K48)</f>
        <v>2.17296674191121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59577020382153</v>
      </c>
      <c r="C49" s="128" t="n">
        <f aca="false">C48/$L48</f>
        <v>0.0253677204896282</v>
      </c>
      <c r="D49" s="128" t="n">
        <f aca="false">D48/$L48</f>
        <v>0.202793153955165</v>
      </c>
      <c r="E49" s="128" t="n">
        <f aca="false">E48/$L48</f>
        <v>0.00870854376503933</v>
      </c>
      <c r="F49" s="128" t="n">
        <f aca="false">F48/$L48</f>
        <v>0.066725872875472</v>
      </c>
      <c r="G49" s="128" t="n">
        <f aca="false">G48/$L48</f>
        <v>0.194103037825396</v>
      </c>
      <c r="H49" s="128" t="n">
        <f aca="false">H48/$L48</f>
        <v>0.107147782501593</v>
      </c>
      <c r="I49" s="128" t="n">
        <f aca="false">I48/$L48</f>
        <v>0.0595331507214122</v>
      </c>
      <c r="J49" s="128" t="n">
        <f aca="false">J48/$L48</f>
        <v>0.0303312932157769</v>
      </c>
      <c r="K49" s="128" t="n">
        <f aca="false">K48/$L48</f>
        <v>0.0457124242683634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9:48Z</dcterms:created>
  <dc:creator>USER</dc:creator>
  <dc:description/>
  <dc:language>en-US</dc:language>
  <cp:lastModifiedBy>USER</cp:lastModifiedBy>
  <dcterms:modified xsi:type="dcterms:W3CDTF">2011-02-18T11:30:15Z</dcterms:modified>
  <cp:revision>0</cp:revision>
  <dc:subject/>
  <dc:title/>
</cp:coreProperties>
</file>