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б40 по видам услуг 2011" sheetId="1" state="visible" r:id="rId2"/>
    <sheet name="Раб40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Раб40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Рабочая 40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Рабочая д. 40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5">
          <cell r="D5">
            <v>7068</v>
          </cell>
        </row>
        <row r="6">
          <cell r="D6">
            <v>26618</v>
          </cell>
        </row>
        <row r="7">
          <cell r="D7">
            <v>9130</v>
          </cell>
        </row>
        <row r="31">
          <cell r="G31">
            <v>5788</v>
          </cell>
        </row>
        <row r="32">
          <cell r="G32">
            <v>15284</v>
          </cell>
        </row>
        <row r="33">
          <cell r="G33">
            <v>5242</v>
          </cell>
        </row>
        <row r="34">
          <cell r="G34">
            <v>330</v>
          </cell>
        </row>
        <row r="36">
          <cell r="G36">
            <v>1496</v>
          </cell>
        </row>
        <row r="37">
          <cell r="G37">
            <v>6397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true" outlineLevel="0" max="7" min="7" style="1" width="10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3357.4</v>
      </c>
      <c r="G6" s="13"/>
      <c r="H6" s="12" t="n">
        <f aca="false">F6</f>
        <v>3357.4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0</v>
      </c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705347803981266</v>
      </c>
      <c r="E9" s="20" t="n">
        <f aca="false">F9/F$6/12</f>
        <v>0.0135769742459443</v>
      </c>
      <c r="F9" s="21" t="n">
        <v>547</v>
      </c>
      <c r="G9" s="22" t="n">
        <f aca="false">E9*G$7*12</f>
        <v>0</v>
      </c>
      <c r="H9" s="23" t="n">
        <f aca="false">F9/12</f>
        <v>45.5833333333333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705347803981266</v>
      </c>
      <c r="E10" s="27" t="n">
        <f aca="false">E9</f>
        <v>0.0135769742459443</v>
      </c>
      <c r="F10" s="28" t="n">
        <f aca="false">F9</f>
        <v>547</v>
      </c>
      <c r="G10" s="29" t="n">
        <f aca="false">G9</f>
        <v>0</v>
      </c>
      <c r="H10" s="29" t="n">
        <f aca="false">F10/12</f>
        <v>45.5833333333333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8.2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58245489039453</v>
      </c>
      <c r="E12" s="20" t="n">
        <f aca="false">F12/F$6/12</f>
        <v>0.304600782351423</v>
      </c>
      <c r="F12" s="32" t="n">
        <v>12272</v>
      </c>
      <c r="G12" s="33" t="n">
        <f aca="false">E12*G$7*12</f>
        <v>0</v>
      </c>
      <c r="H12" s="32" t="n">
        <f aca="false">F12/12</f>
        <v>1022.66666666667</v>
      </c>
      <c r="I12" s="32" t="n">
        <f aca="false">G12/12</f>
        <v>0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5595853140815</v>
      </c>
      <c r="E13" s="20" t="n">
        <f aca="false">F13/F$6/12</f>
        <v>0.203257480987272</v>
      </c>
      <c r="F13" s="32" t="n">
        <v>8189</v>
      </c>
      <c r="G13" s="33" t="n">
        <f aca="false">E13*G$7*12</f>
        <v>0</v>
      </c>
      <c r="H13" s="32" t="n">
        <f aca="false">F13/12</f>
        <v>682.416666666667</v>
      </c>
      <c r="I13" s="32" t="n">
        <f aca="false">G13/12</f>
        <v>0</v>
      </c>
    </row>
    <row r="14" customFormat="false" ht="37.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63220866221092</v>
      </c>
      <c r="E14" s="20" t="n">
        <f aca="false">F14/F$6/12</f>
        <v>1.08412263457834</v>
      </c>
      <c r="F14" s="33" t="n">
        <v>43678</v>
      </c>
      <c r="G14" s="33" t="n">
        <f aca="false">E14*G$7*12</f>
        <v>0</v>
      </c>
      <c r="H14" s="32" t="n">
        <f aca="false">F14/12</f>
        <v>3639.83333333333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v>0.157830134540585</v>
      </c>
      <c r="E15" s="20" t="n">
        <f aca="false">F15/F$6/12</f>
        <v>0.301656883551476</v>
      </c>
      <c r="F15" s="32" t="n">
        <f aca="false">77003*D15</f>
        <v>12153.3938500287</v>
      </c>
      <c r="G15" s="33" t="n">
        <f aca="false">E15*G$7*12</f>
        <v>0</v>
      </c>
      <c r="H15" s="32" t="n">
        <f aca="false">F15/12</f>
        <v>1012.78282083572</v>
      </c>
      <c r="I15" s="32" t="n">
        <f aca="false">G15/12</f>
        <v>0</v>
      </c>
    </row>
    <row r="16" customFormat="false" ht="37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916823196765411</v>
      </c>
      <c r="E16" s="20" t="n">
        <f aca="false">F16/F$6/12</f>
        <v>0.0176475844403407</v>
      </c>
      <c r="F16" s="33" t="n">
        <v>711</v>
      </c>
      <c r="G16" s="33" t="n">
        <f aca="false">E16*G$7*12</f>
        <v>0</v>
      </c>
      <c r="H16" s="32" t="n">
        <f aca="false">F16/12</f>
        <v>59.25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248623401548</v>
      </c>
      <c r="F17" s="29" t="n">
        <f aca="false">SUM(F12:F16)+F10</f>
        <v>77550.3938500287</v>
      </c>
      <c r="G17" s="29" t="n">
        <f aca="false">SUM(G12:G16)+G10</f>
        <v>0</v>
      </c>
      <c r="H17" s="29" t="n">
        <f aca="false">F17/12</f>
        <v>6462.53282083572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 t="n">
        <v>0.135884065001213</v>
      </c>
      <c r="E19" s="20" t="n">
        <f aca="false">F19/F$6/12</f>
        <v>0.20398731496938</v>
      </c>
      <c r="F19" s="45" t="n">
        <f aca="false">60481*D19</f>
        <v>8218.40413533835</v>
      </c>
      <c r="G19" s="22" t="n">
        <f aca="false">E19*G$7*12</f>
        <v>0</v>
      </c>
      <c r="H19" s="23" t="n">
        <f aca="false">F19/12</f>
        <v>684.867011278196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 t="n">
        <v>0.102979222249171</v>
      </c>
      <c r="E20" s="20" t="n">
        <f aca="false">F20/F$6/12</f>
        <v>0</v>
      </c>
      <c r="F20" s="45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6" t="s">
        <v>33</v>
      </c>
      <c r="B21" s="18" t="s">
        <v>29</v>
      </c>
      <c r="C21" s="16" t="n">
        <v>1</v>
      </c>
      <c r="D21" s="44" t="n">
        <v>0.733224189506023</v>
      </c>
      <c r="E21" s="20" t="n">
        <f aca="false">F21/F$6/12</f>
        <v>1.10070620632816</v>
      </c>
      <c r="F21" s="45" t="n">
        <f aca="false">60481*D21</f>
        <v>44346.1322055138</v>
      </c>
      <c r="G21" s="22" t="n">
        <f aca="false">E21*G$7*12</f>
        <v>0</v>
      </c>
      <c r="H21" s="23" t="n">
        <f aca="false">F21/12</f>
        <v>3695.51101712615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7"/>
      <c r="C22" s="12"/>
      <c r="D22" s="48"/>
      <c r="E22" s="27" t="n">
        <f aca="false">SUM(E19:E21)</f>
        <v>1.30469352129753</v>
      </c>
      <c r="F22" s="29" t="n">
        <f aca="false">SUM(F19:F21)</f>
        <v>52564.5363408521</v>
      </c>
      <c r="G22" s="29" t="n">
        <f aca="false">SUM(G19:G21)</f>
        <v>0</v>
      </c>
      <c r="H22" s="29" t="n">
        <f aca="false">F22/12</f>
        <v>4380.37802840434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9"/>
      <c r="C23" s="50"/>
      <c r="D23" s="51"/>
      <c r="E23" s="52"/>
      <c r="F23" s="53"/>
      <c r="G23" s="53"/>
      <c r="H23" s="23"/>
      <c r="I23" s="23"/>
    </row>
    <row r="24" customFormat="false" ht="103.5" hidden="false" customHeight="true" outlineLevel="0" collapsed="false">
      <c r="A24" s="46" t="s">
        <v>35</v>
      </c>
      <c r="B24" s="18" t="s">
        <v>29</v>
      </c>
      <c r="C24" s="54" t="n">
        <v>1</v>
      </c>
      <c r="D24" s="44"/>
      <c r="E24" s="20" t="n">
        <f aca="false">F24/F$6/12</f>
        <v>0.139666607096761</v>
      </c>
      <c r="F24" s="23" t="n">
        <v>5627</v>
      </c>
      <c r="G24" s="22" t="n">
        <f aca="false">E24*G$7*12</f>
        <v>0</v>
      </c>
      <c r="H24" s="23" t="n">
        <f aca="false">F24/12</f>
        <v>468.916666666667</v>
      </c>
      <c r="I24" s="23" t="n">
        <f aca="false">G24/12</f>
        <v>0</v>
      </c>
    </row>
    <row r="25" customFormat="false" ht="42.75" hidden="false" customHeight="true" outlineLevel="0" collapsed="false">
      <c r="A25" s="46" t="s">
        <v>36</v>
      </c>
      <c r="B25" s="55" t="s">
        <v>37</v>
      </c>
      <c r="C25" s="54"/>
      <c r="D25" s="44"/>
      <c r="E25" s="20" t="n">
        <f aca="false">F25/F$6/12</f>
        <v>1.43742181449932</v>
      </c>
      <c r="F25" s="23" t="n">
        <v>57912</v>
      </c>
      <c r="G25" s="22" t="n">
        <f aca="false">E25*G$7*12</f>
        <v>0</v>
      </c>
      <c r="H25" s="23" t="n">
        <f aca="false">F25/12</f>
        <v>4826</v>
      </c>
      <c r="I25" s="23" t="n">
        <f aca="false">G25/12</f>
        <v>0</v>
      </c>
    </row>
    <row r="26" s="57" customFormat="true" ht="23.25" hidden="false" customHeight="true" outlineLevel="0" collapsed="false">
      <c r="A26" s="56" t="s">
        <v>38</v>
      </c>
      <c r="B26" s="10" t="s">
        <v>37</v>
      </c>
      <c r="C26" s="11"/>
      <c r="D26" s="44"/>
      <c r="E26" s="20" t="n">
        <f aca="false">F26/F$6/12</f>
        <v>0.0880393558507575</v>
      </c>
      <c r="F26" s="32" t="n">
        <v>3547</v>
      </c>
      <c r="G26" s="22" t="n">
        <f aca="false">E26*G$7*12</f>
        <v>0</v>
      </c>
      <c r="H26" s="23" t="n">
        <f aca="false">F26/12</f>
        <v>295.583333333333</v>
      </c>
      <c r="I26" s="23" t="n">
        <f aca="false">G26/12</f>
        <v>0</v>
      </c>
    </row>
    <row r="27" customFormat="false" ht="25.5" hidden="false" customHeight="true" outlineLevel="0" collapsed="false">
      <c r="A27" s="58" t="s">
        <v>39</v>
      </c>
      <c r="B27" s="55" t="s">
        <v>29</v>
      </c>
      <c r="C27" s="54" t="n">
        <v>1</v>
      </c>
      <c r="D27" s="44"/>
      <c r="E27" s="20" t="n">
        <f aca="false">F27/F$6/12</f>
        <v>0.0399614781279164</v>
      </c>
      <c r="F27" s="59" t="n">
        <v>1610</v>
      </c>
      <c r="G27" s="60" t="n">
        <f aca="false">E27*G$7*12</f>
        <v>0</v>
      </c>
      <c r="H27" s="23" t="n">
        <f aca="false">F27/12</f>
        <v>134.166666666667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1"/>
      <c r="E28" s="52"/>
      <c r="F28" s="61"/>
      <c r="G28" s="22"/>
      <c r="H28" s="23"/>
      <c r="I28" s="23"/>
    </row>
    <row r="29" customFormat="false" ht="78" hidden="false" customHeight="true" outlineLevel="0" collapsed="false">
      <c r="A29" s="46" t="s">
        <v>41</v>
      </c>
      <c r="B29" s="55"/>
      <c r="C29" s="54"/>
      <c r="D29" s="44"/>
      <c r="E29" s="20" t="n">
        <f aca="false">F29/F$6/12</f>
        <v>0.0517513552153452</v>
      </c>
      <c r="F29" s="23" t="n">
        <v>2085</v>
      </c>
      <c r="G29" s="22" t="n">
        <f aca="false">E29*G$7*12</f>
        <v>0</v>
      </c>
      <c r="H29" s="23" t="n">
        <f aca="false">F29/12</f>
        <v>173.75</v>
      </c>
      <c r="I29" s="23" t="n">
        <f aca="false">G29/12</f>
        <v>0</v>
      </c>
    </row>
    <row r="30" customFormat="false" ht="28.5" hidden="false" customHeight="true" outlineLevel="0" collapsed="false">
      <c r="A30" s="62" t="s">
        <v>42</v>
      </c>
      <c r="B30" s="63"/>
      <c r="C30" s="64"/>
      <c r="D30" s="65"/>
      <c r="E30" s="66" t="n">
        <f aca="false">F30/F$6/12</f>
        <v>4.98639647224243</v>
      </c>
      <c r="F30" s="67" t="n">
        <f aca="false">F17+F22+F24+F25+F26+F27+F29</f>
        <v>200895.930190881</v>
      </c>
      <c r="G30" s="67" t="n">
        <f aca="false">G17+G22+G24+G25+G26+G27+G29</f>
        <v>0</v>
      </c>
      <c r="H30" s="23" t="n">
        <f aca="false">F30/12</f>
        <v>16741.3275159067</v>
      </c>
      <c r="I30" s="23" t="n">
        <f aca="false">G30/12</f>
        <v>0</v>
      </c>
    </row>
    <row r="31" s="57" customFormat="true" ht="16.5" hidden="false" customHeight="true" outlineLevel="0" collapsed="false">
      <c r="A31" s="68"/>
      <c r="B31" s="69"/>
      <c r="C31" s="70"/>
      <c r="D31" s="71"/>
      <c r="E31" s="72"/>
      <c r="F31" s="73"/>
      <c r="G31" s="73"/>
      <c r="H31" s="74"/>
      <c r="I31" s="74"/>
    </row>
    <row r="32" customFormat="false" ht="14.25" hidden="false" customHeight="true" outlineLevel="0" collapsed="false">
      <c r="A32" s="75" t="s">
        <v>43</v>
      </c>
      <c r="B32" s="76"/>
      <c r="C32" s="77"/>
      <c r="D32" s="78"/>
      <c r="E32" s="79"/>
      <c r="F32" s="74"/>
      <c r="G32" s="80"/>
      <c r="H32" s="74"/>
      <c r="I32" s="74"/>
    </row>
    <row r="33" customFormat="false" ht="114" hidden="false" customHeight="true" outlineLevel="0" collapsed="false">
      <c r="A33" s="81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2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6" t="s">
        <v>50</v>
      </c>
      <c r="B34" s="83" t="n">
        <v>0.004</v>
      </c>
      <c r="C34" s="54"/>
      <c r="D34" s="44" t="n">
        <f aca="false">F34/F$44</f>
        <v>0.253209775851304</v>
      </c>
      <c r="E34" s="20" t="n">
        <f aca="false">F34/F$6/12</f>
        <v>0.546802088918012</v>
      </c>
      <c r="F34" s="22" t="n">
        <v>22030</v>
      </c>
      <c r="G34" s="22" t="n">
        <f aca="false">E34*G$7*12</f>
        <v>0</v>
      </c>
      <c r="H34" s="23" t="n">
        <f aca="false">F34/12</f>
        <v>1835.83333333333</v>
      </c>
      <c r="I34" s="23" t="n">
        <f aca="false">G34/12</f>
        <v>0</v>
      </c>
    </row>
    <row r="35" customFormat="false" ht="27.75" hidden="false" customHeight="true" outlineLevel="0" collapsed="false">
      <c r="A35" s="46" t="s">
        <v>51</v>
      </c>
      <c r="B35" s="83" t="n">
        <v>0.019</v>
      </c>
      <c r="C35" s="54"/>
      <c r="D35" s="44" t="n">
        <f aca="false">F35/F$44</f>
        <v>0.0212176689160921</v>
      </c>
      <c r="E35" s="20" t="n">
        <f aca="false">F35/F$6/12</f>
        <v>0.0458191854808284</v>
      </c>
      <c r="F35" s="22" t="n">
        <v>1846</v>
      </c>
      <c r="G35" s="22" t="n">
        <f aca="false">E35*G$7*12</f>
        <v>0</v>
      </c>
      <c r="H35" s="23" t="n">
        <f aca="false">F35/12</f>
        <v>153.833333333333</v>
      </c>
      <c r="I35" s="23" t="n">
        <f aca="false">G35/12</f>
        <v>0</v>
      </c>
    </row>
    <row r="36" customFormat="false" ht="41.25" hidden="false" customHeight="true" outlineLevel="0" collapsed="false">
      <c r="A36" s="46" t="s">
        <v>52</v>
      </c>
      <c r="B36" s="84" t="n">
        <v>0.05</v>
      </c>
      <c r="C36" s="54"/>
      <c r="D36" s="44" t="n">
        <f aca="false">F36/F$44</f>
        <v>0.203855133204663</v>
      </c>
      <c r="E36" s="20" t="n">
        <f aca="false">F36/F$6/12</f>
        <v>0.440221600047656</v>
      </c>
      <c r="F36" s="22" t="n">
        <v>17736</v>
      </c>
      <c r="G36" s="22" t="n">
        <f aca="false">E36*G$7*12</f>
        <v>0</v>
      </c>
      <c r="H36" s="23" t="n">
        <f aca="false">F36/12</f>
        <v>1478</v>
      </c>
      <c r="I36" s="23" t="n">
        <f aca="false">G36/12</f>
        <v>0</v>
      </c>
    </row>
    <row r="37" customFormat="false" ht="39" hidden="false" customHeight="true" outlineLevel="0" collapsed="false">
      <c r="A37" s="46" t="s">
        <v>53</v>
      </c>
      <c r="B37" s="84" t="n">
        <v>0.01</v>
      </c>
      <c r="C37" s="54"/>
      <c r="D37" s="44" t="n">
        <f aca="false">F37/F$44</f>
        <v>0.00729860225445203</v>
      </c>
      <c r="E37" s="20" t="n">
        <f aca="false">F37/F$6/12</f>
        <v>0.0157612041063521</v>
      </c>
      <c r="F37" s="22" t="n">
        <v>635</v>
      </c>
      <c r="G37" s="22" t="n">
        <f aca="false">E37*G$7*12</f>
        <v>0</v>
      </c>
      <c r="H37" s="23" t="n">
        <f aca="false">F37/12</f>
        <v>52.9166666666667</v>
      </c>
      <c r="I37" s="23" t="n">
        <f aca="false">G37/12</f>
        <v>0</v>
      </c>
    </row>
    <row r="38" customFormat="false" ht="30" hidden="false" customHeight="true" outlineLevel="0" collapsed="false">
      <c r="A38" s="46" t="s">
        <v>54</v>
      </c>
      <c r="B38" s="55" t="s">
        <v>55</v>
      </c>
      <c r="C38" s="54"/>
      <c r="D38" s="44" t="n">
        <f aca="false">F38/F$44</f>
        <v>0.0605151824719527</v>
      </c>
      <c r="E38" s="20" t="n">
        <f aca="false">F38/F$6/12</f>
        <v>0.130681479716447</v>
      </c>
      <c r="F38" s="22" t="n">
        <v>5265</v>
      </c>
      <c r="G38" s="22" t="n">
        <f aca="false">E38*G$7*12</f>
        <v>0</v>
      </c>
      <c r="H38" s="23" t="n">
        <f aca="false">F38/12</f>
        <v>438.75</v>
      </c>
      <c r="I38" s="23" t="n">
        <f aca="false">G38/12</f>
        <v>0</v>
      </c>
    </row>
    <row r="39" customFormat="false" ht="26.25" hidden="false" customHeight="true" outlineLevel="0" collapsed="false">
      <c r="A39" s="46" t="s">
        <v>56</v>
      </c>
      <c r="B39" s="84" t="n">
        <v>0.01</v>
      </c>
      <c r="C39" s="54"/>
      <c r="D39" s="44" t="n">
        <f aca="false">F39/F$44</f>
        <v>0.206072988781071</v>
      </c>
      <c r="E39" s="20" t="n">
        <f aca="false">F39/F$6/12</f>
        <v>0.445011020432478</v>
      </c>
      <c r="F39" s="22" t="n">
        <f aca="false">37352-37352*0.52</f>
        <v>17928.96</v>
      </c>
      <c r="G39" s="22" t="n">
        <f aca="false">E39*G$7*12</f>
        <v>0</v>
      </c>
      <c r="H39" s="23" t="n">
        <f aca="false">F39/12</f>
        <v>1494.08</v>
      </c>
      <c r="I39" s="23" t="n">
        <f aca="false">G39/12</f>
        <v>0</v>
      </c>
    </row>
    <row r="40" customFormat="false" ht="30" hidden="false" customHeight="true" outlineLevel="0" collapsed="false">
      <c r="A40" s="46" t="s">
        <v>57</v>
      </c>
      <c r="B40" s="83" t="n">
        <v>0.013</v>
      </c>
      <c r="C40" s="54"/>
      <c r="D40" s="44" t="n">
        <f aca="false">F40/F$44</f>
        <v>0.111927226384022</v>
      </c>
      <c r="E40" s="20" t="n">
        <f aca="false">F40/F$6/12</f>
        <v>0.241704890689224</v>
      </c>
      <c r="F40" s="23" t="n">
        <v>9738</v>
      </c>
      <c r="G40" s="22" t="n">
        <f aca="false">E40*G$7*12</f>
        <v>0</v>
      </c>
      <c r="H40" s="23" t="n">
        <f aca="false">F40/12</f>
        <v>811.5</v>
      </c>
      <c r="I40" s="23" t="n">
        <f aca="false">G40/12</f>
        <v>0</v>
      </c>
    </row>
    <row r="41" customFormat="false" ht="27.75" hidden="false" customHeight="true" outlineLevel="0" collapsed="false">
      <c r="A41" s="46" t="s">
        <v>58</v>
      </c>
      <c r="B41" s="83" t="n">
        <v>0.004</v>
      </c>
      <c r="C41" s="54"/>
      <c r="D41" s="44" t="n">
        <f aca="false">F41/F$44</f>
        <v>0.062273743330112</v>
      </c>
      <c r="E41" s="20" t="n">
        <f aca="false">F41/F$6/12</f>
        <v>0.134479061178293</v>
      </c>
      <c r="F41" s="23" t="n">
        <v>5418</v>
      </c>
      <c r="G41" s="22" t="n">
        <f aca="false">E41*G$7*12</f>
        <v>0</v>
      </c>
      <c r="H41" s="23" t="n">
        <f aca="false">F41/12</f>
        <v>451.5</v>
      </c>
      <c r="I41" s="23" t="n">
        <f aca="false">G41/12</f>
        <v>0</v>
      </c>
    </row>
    <row r="42" customFormat="false" ht="19.5" hidden="false" customHeight="true" outlineLevel="0" collapsed="false">
      <c r="A42" s="46" t="s">
        <v>59</v>
      </c>
      <c r="B42" s="84" t="n">
        <v>0.11</v>
      </c>
      <c r="C42" s="54"/>
      <c r="D42" s="44" t="n">
        <f aca="false">F42/F$44</f>
        <v>0.0316655893086856</v>
      </c>
      <c r="E42" s="20" t="n">
        <f aca="false">F42/F$6/12</f>
        <v>0.0683812871070868</v>
      </c>
      <c r="F42" s="23" t="n">
        <v>2755</v>
      </c>
      <c r="G42" s="22" t="n">
        <f aca="false">E42*G$7*12</f>
        <v>0</v>
      </c>
      <c r="H42" s="23" t="n">
        <f aca="false">F42/12</f>
        <v>229.583333333333</v>
      </c>
      <c r="I42" s="23" t="n">
        <f aca="false">G42/12</f>
        <v>0</v>
      </c>
    </row>
    <row r="43" customFormat="false" ht="21.75" hidden="false" customHeight="true" outlineLevel="0" collapsed="false">
      <c r="A43" s="46" t="s">
        <v>60</v>
      </c>
      <c r="B43" s="83" t="n">
        <v>0.008</v>
      </c>
      <c r="C43" s="54"/>
      <c r="D43" s="44" t="n">
        <f aca="false">F43/F$44</f>
        <v>0.0419640894976447</v>
      </c>
      <c r="E43" s="20" t="n">
        <f aca="false">F43/F$6/12</f>
        <v>0.0906207184130577</v>
      </c>
      <c r="F43" s="23" t="n">
        <v>3651</v>
      </c>
      <c r="G43" s="22" t="n">
        <f aca="false">E43*G$7*12</f>
        <v>0</v>
      </c>
      <c r="H43" s="23" t="n">
        <f aca="false">F43/12</f>
        <v>304.25</v>
      </c>
      <c r="I43" s="23" t="n">
        <f aca="false">G43/12</f>
        <v>0</v>
      </c>
    </row>
    <row r="44" customFormat="false" ht="35.25" hidden="false" customHeight="true" outlineLevel="0" collapsed="false">
      <c r="A44" s="85" t="s">
        <v>61</v>
      </c>
      <c r="B44" s="86"/>
      <c r="C44" s="87"/>
      <c r="D44" s="65" t="n">
        <v>1</v>
      </c>
      <c r="E44" s="88" t="n">
        <f aca="false">SUM(E34:E43)</f>
        <v>2.15948253608943</v>
      </c>
      <c r="F44" s="67" t="n">
        <f aca="false">SUM(F34:F43)</f>
        <v>87002.96</v>
      </c>
      <c r="G44" s="67" t="n">
        <f aca="false">SUM(G34:G43)</f>
        <v>0</v>
      </c>
      <c r="H44" s="23" t="n">
        <f aca="false">F44/12</f>
        <v>7250.24666666667</v>
      </c>
      <c r="I44" s="23" t="n">
        <f aca="false">G44/12</f>
        <v>0</v>
      </c>
    </row>
    <row r="45" customFormat="false" ht="34.5" hidden="false" customHeight="true" outlineLevel="0" collapsed="false">
      <c r="A45" s="89" t="s">
        <v>62</v>
      </c>
      <c r="B45" s="90"/>
      <c r="C45" s="91"/>
      <c r="D45" s="92"/>
      <c r="E45" s="93" t="n">
        <f aca="false">E30+E44</f>
        <v>7.14587900833186</v>
      </c>
      <c r="F45" s="94" t="n">
        <f aca="false">F30+F44</f>
        <v>287898.890190881</v>
      </c>
      <c r="G45" s="94" t="n">
        <f aca="false">G30+G44</f>
        <v>0</v>
      </c>
      <c r="H45" s="23" t="n">
        <f aca="false">F45/12</f>
        <v>23991.5741825734</v>
      </c>
      <c r="I45" s="23" t="n">
        <f aca="false">G45/12</f>
        <v>0</v>
      </c>
    </row>
    <row r="47" customFormat="false" ht="15" hidden="false" customHeight="false" outlineLevel="0" collapsed="false">
      <c r="A47" s="68"/>
      <c r="B47" s="95"/>
      <c r="C47" s="77"/>
      <c r="D47" s="78"/>
      <c r="E47" s="79"/>
      <c r="F47" s="74"/>
      <c r="G47" s="80"/>
    </row>
    <row r="48" customFormat="false" ht="114" hidden="false" customHeight="true" outlineLevel="0" collapsed="false">
      <c r="F48" s="95"/>
      <c r="G48" s="95"/>
    </row>
    <row r="49" customFormat="false" ht="12.75" hidden="false" customHeight="false" outlineLevel="0" collapsed="false">
      <c r="F49" s="96"/>
      <c r="G49" s="97"/>
    </row>
    <row r="50" customFormat="false" ht="12.75" hidden="false" customHeight="false" outlineLevel="0" collapsed="false">
      <c r="F50" s="96"/>
      <c r="G50" s="97"/>
    </row>
    <row r="51" customFormat="false" ht="12.75" hidden="false" customHeight="false" outlineLevel="0" collapsed="false">
      <c r="F51" s="96"/>
      <c r="G51" s="97"/>
    </row>
    <row r="52" customFormat="false" ht="12.75" hidden="false" customHeight="false" outlineLevel="0" collapsed="false">
      <c r="F52" s="96"/>
      <c r="G52" s="97"/>
    </row>
    <row r="53" customFormat="false" ht="12.75" hidden="false" customHeight="false" outlineLevel="0" collapsed="false">
      <c r="F53" s="96"/>
      <c r="G53" s="97"/>
    </row>
    <row r="54" customFormat="false" ht="12.75" hidden="false" customHeight="false" outlineLevel="0" collapsed="false">
      <c r="F54" s="96"/>
      <c r="G54" s="97"/>
    </row>
    <row r="55" customFormat="false" ht="12.75" hidden="false" customHeight="false" outlineLevel="0" collapsed="false">
      <c r="F55" s="74"/>
      <c r="G55" s="97"/>
    </row>
    <row r="56" customFormat="false" ht="12.75" hidden="false" customHeight="false" outlineLevel="0" collapsed="false">
      <c r="F56" s="74"/>
      <c r="G56" s="97"/>
    </row>
    <row r="57" customFormat="false" ht="12.75" hidden="false" customHeight="false" outlineLevel="0" collapsed="false">
      <c r="F57" s="73"/>
      <c r="G57" s="73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8" t="s">
        <v>63</v>
      </c>
      <c r="B1" s="98"/>
      <c r="C1" s="98"/>
      <c r="D1" s="98"/>
      <c r="E1" s="98"/>
      <c r="F1" s="98"/>
      <c r="G1" s="98"/>
      <c r="H1" s="98"/>
      <c r="I1" s="98"/>
      <c r="J1" s="98"/>
      <c r="K1" s="1"/>
      <c r="L1" s="1"/>
    </row>
    <row r="2" customFormat="false" ht="7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1"/>
      <c r="L2" s="1"/>
    </row>
    <row r="3" customFormat="false" ht="12.75" hidden="false" customHeight="false" outlineLevel="0" collapsed="false">
      <c r="A3" s="98" t="s">
        <v>64</v>
      </c>
      <c r="B3" s="98"/>
      <c r="D3" s="98"/>
      <c r="E3" s="98"/>
      <c r="F3" s="98"/>
      <c r="G3" s="98"/>
      <c r="H3" s="98"/>
      <c r="I3" s="98"/>
      <c r="J3" s="98"/>
      <c r="K3" s="1"/>
      <c r="L3" s="1"/>
    </row>
    <row r="4" customFormat="false" ht="102" hidden="false" customHeight="true" outlineLevel="0" collapsed="false">
      <c r="A4" s="99" t="s">
        <v>65</v>
      </c>
      <c r="B4" s="100" t="s">
        <v>66</v>
      </c>
      <c r="C4" s="100" t="s">
        <v>67</v>
      </c>
      <c r="D4" s="100" t="s">
        <v>68</v>
      </c>
      <c r="E4" s="100" t="s">
        <v>69</v>
      </c>
      <c r="F4" s="100" t="s">
        <v>70</v>
      </c>
      <c r="G4" s="100" t="s">
        <v>71</v>
      </c>
      <c r="H4" s="100" t="s">
        <v>72</v>
      </c>
      <c r="I4" s="100" t="s">
        <v>73</v>
      </c>
      <c r="J4" s="100" t="s">
        <v>74</v>
      </c>
      <c r="K4" s="1"/>
      <c r="L4" s="1"/>
    </row>
    <row r="5" customFormat="false" ht="15" hidden="false" customHeight="true" outlineLevel="0" collapsed="false">
      <c r="A5" s="101" t="s">
        <v>75</v>
      </c>
      <c r="B5" s="102"/>
      <c r="C5" s="102"/>
      <c r="D5" s="103" t="n">
        <f aca="false">[1]Раб40!$D$5*0.5</f>
        <v>3534</v>
      </c>
      <c r="E5" s="102"/>
      <c r="F5" s="102" t="n">
        <v>1456</v>
      </c>
      <c r="G5" s="102"/>
      <c r="H5" s="102"/>
      <c r="I5" s="102" t="n">
        <v>85</v>
      </c>
      <c r="J5" s="102" t="n">
        <f aca="false">SUM(B5:I5)</f>
        <v>5075</v>
      </c>
      <c r="K5" s="1"/>
      <c r="L5" s="1"/>
    </row>
    <row r="6" customFormat="false" ht="15" hidden="false" customHeight="true" outlineLevel="0" collapsed="false">
      <c r="A6" s="101" t="s">
        <v>76</v>
      </c>
      <c r="B6" s="102" t="n">
        <v>290</v>
      </c>
      <c r="C6" s="102" t="n">
        <v>40502</v>
      </c>
      <c r="D6" s="103" t="n">
        <f aca="false">[1]Раб40!$D$6*0.893</f>
        <v>23769.874</v>
      </c>
      <c r="E6" s="102" t="n">
        <v>2976</v>
      </c>
      <c r="F6" s="102" t="n">
        <v>29494</v>
      </c>
      <c r="G6" s="102"/>
      <c r="H6" s="102"/>
      <c r="I6" s="102" t="n">
        <v>999</v>
      </c>
      <c r="J6" s="102" t="n">
        <f aca="false">SUM(B6:I6)</f>
        <v>98030.874</v>
      </c>
      <c r="K6" s="1"/>
      <c r="L6" s="1"/>
    </row>
    <row r="7" customFormat="false" ht="15" hidden="false" customHeight="true" outlineLevel="0" collapsed="false">
      <c r="A7" s="101" t="s">
        <v>77</v>
      </c>
      <c r="B7" s="102" t="n">
        <v>99</v>
      </c>
      <c r="C7" s="102" t="n">
        <v>13892</v>
      </c>
      <c r="D7" s="103" t="n">
        <f aca="false">[1]Раб40!$D$7*0.9</f>
        <v>8217</v>
      </c>
      <c r="E7" s="102" t="n">
        <v>1021</v>
      </c>
      <c r="F7" s="102" t="n">
        <v>10116</v>
      </c>
      <c r="G7" s="102"/>
      <c r="H7" s="102"/>
      <c r="I7" s="102" t="n">
        <v>343</v>
      </c>
      <c r="J7" s="102" t="n">
        <f aca="false">SUM(B7:I7)</f>
        <v>33688</v>
      </c>
      <c r="K7" s="1"/>
      <c r="L7" s="1"/>
    </row>
    <row r="8" customFormat="false" ht="15" hidden="false" customHeight="true" outlineLevel="0" collapsed="false">
      <c r="A8" s="101" t="s">
        <v>78</v>
      </c>
      <c r="B8" s="102" t="n">
        <v>5</v>
      </c>
      <c r="C8" s="102" t="n">
        <v>1022</v>
      </c>
      <c r="D8" s="102" t="n">
        <v>427</v>
      </c>
      <c r="E8" s="102" t="n">
        <v>53</v>
      </c>
      <c r="F8" s="102" t="n">
        <v>559</v>
      </c>
      <c r="G8" s="102"/>
      <c r="H8" s="102"/>
      <c r="I8" s="102" t="n">
        <v>21</v>
      </c>
      <c r="J8" s="102" t="n">
        <f aca="false">SUM(B8:I8)</f>
        <v>2087</v>
      </c>
      <c r="K8" s="1"/>
      <c r="L8" s="1"/>
    </row>
    <row r="9" customFormat="false" ht="15" hidden="false" customHeight="true" outlineLevel="0" collapsed="false">
      <c r="A9" s="101" t="s">
        <v>79</v>
      </c>
      <c r="B9" s="102"/>
      <c r="C9" s="102"/>
      <c r="D9" s="102"/>
      <c r="E9" s="102"/>
      <c r="F9" s="102"/>
      <c r="G9" s="102" t="n">
        <v>3444</v>
      </c>
      <c r="H9" s="102" t="n">
        <v>1563</v>
      </c>
      <c r="I9" s="102" t="n">
        <v>47</v>
      </c>
      <c r="J9" s="102" t="n">
        <f aca="false">SUM(B9:I9)</f>
        <v>5054</v>
      </c>
      <c r="K9" s="1"/>
      <c r="L9" s="1"/>
    </row>
    <row r="10" customFormat="false" ht="20.25" hidden="false" customHeight="true" outlineLevel="0" collapsed="false">
      <c r="A10" s="104" t="s">
        <v>80</v>
      </c>
      <c r="B10" s="105" t="n">
        <f aca="false">SUM(B5:B9)</f>
        <v>394</v>
      </c>
      <c r="C10" s="105" t="n">
        <f aca="false">SUM(C5:C9)</f>
        <v>55416</v>
      </c>
      <c r="D10" s="105" t="n">
        <f aca="false">SUM(D5:D9)</f>
        <v>35947.874</v>
      </c>
      <c r="E10" s="105" t="n">
        <f aca="false">SUM(E5:E9)</f>
        <v>4050</v>
      </c>
      <c r="F10" s="105" t="n">
        <f aca="false">SUM(F5:F9)</f>
        <v>41625</v>
      </c>
      <c r="G10" s="105" t="n">
        <f aca="false">SUM(G5:G9)</f>
        <v>3444</v>
      </c>
      <c r="H10" s="105" t="n">
        <f aca="false">SUM(H5:H9)</f>
        <v>1563</v>
      </c>
      <c r="I10" s="105" t="n">
        <f aca="false">SUM(I5:I9)</f>
        <v>1495</v>
      </c>
      <c r="J10" s="105" t="n">
        <f aca="false">SUM(J5:J9)</f>
        <v>143934.874</v>
      </c>
      <c r="K10" s="1"/>
      <c r="L10" s="1"/>
    </row>
    <row r="11" customFormat="false" ht="15" hidden="false" customHeight="true" outlineLevel="0" collapsed="false">
      <c r="A11" s="101" t="s">
        <v>81</v>
      </c>
      <c r="B11" s="103" t="n">
        <v>21</v>
      </c>
      <c r="C11" s="103" t="n">
        <v>2991</v>
      </c>
      <c r="D11" s="103" t="n">
        <v>2403</v>
      </c>
      <c r="E11" s="103" t="n">
        <v>218</v>
      </c>
      <c r="F11" s="103" t="n">
        <v>2260</v>
      </c>
      <c r="G11" s="103"/>
      <c r="H11" s="103"/>
      <c r="I11" s="103" t="n">
        <v>82</v>
      </c>
      <c r="J11" s="103" t="n">
        <f aca="false">SUM(B11:I11)</f>
        <v>7975</v>
      </c>
      <c r="K11" s="1"/>
      <c r="L11" s="1"/>
    </row>
    <row r="12" customFormat="false" ht="15" hidden="false" customHeight="true" outlineLevel="0" collapsed="false">
      <c r="A12" s="101" t="s">
        <v>82</v>
      </c>
      <c r="B12" s="103" t="n">
        <v>91</v>
      </c>
      <c r="C12" s="103" t="n">
        <v>12793</v>
      </c>
      <c r="D12" s="103" t="n">
        <v>10276</v>
      </c>
      <c r="E12" s="103" t="n">
        <v>934</v>
      </c>
      <c r="F12" s="103" t="n">
        <v>9664</v>
      </c>
      <c r="G12" s="103"/>
      <c r="H12" s="103"/>
      <c r="I12" s="103" t="n">
        <v>351</v>
      </c>
      <c r="J12" s="103" t="n">
        <f aca="false">SUM(B12:I12)</f>
        <v>34109</v>
      </c>
      <c r="K12" s="1"/>
      <c r="L12" s="1"/>
    </row>
    <row r="13" customFormat="false" ht="18" hidden="false" customHeight="true" outlineLevel="0" collapsed="false">
      <c r="A13" s="104" t="s">
        <v>83</v>
      </c>
      <c r="B13" s="106" t="n">
        <f aca="false">SUM(B10:B12)</f>
        <v>506</v>
      </c>
      <c r="C13" s="106" t="n">
        <f aca="false">SUM(C10:C12)</f>
        <v>71200</v>
      </c>
      <c r="D13" s="106" t="n">
        <f aca="false">SUM(D10:D12)</f>
        <v>48626.874</v>
      </c>
      <c r="E13" s="106" t="n">
        <f aca="false">SUM(E10:E12)</f>
        <v>5202</v>
      </c>
      <c r="F13" s="106" t="n">
        <f aca="false">SUM(F10:F12)</f>
        <v>53549</v>
      </c>
      <c r="G13" s="106" t="n">
        <f aca="false">SUM(G10:G12)</f>
        <v>3444</v>
      </c>
      <c r="H13" s="106" t="n">
        <f aca="false">SUM(H10:H12)</f>
        <v>1563</v>
      </c>
      <c r="I13" s="106" t="n">
        <f aca="false">SUM(I10:I12)</f>
        <v>1928</v>
      </c>
      <c r="J13" s="106" t="n">
        <f aca="false">SUM(J10:J12)</f>
        <v>186018.874</v>
      </c>
      <c r="K13" s="1"/>
      <c r="L13" s="1"/>
    </row>
    <row r="14" customFormat="false" ht="12.75" hidden="false" customHeight="false" outlineLevel="0" collapsed="false">
      <c r="A14" s="101" t="s">
        <v>84</v>
      </c>
      <c r="B14" s="107" t="n">
        <f aca="false">B13*0.05</f>
        <v>25.3</v>
      </c>
      <c r="C14" s="107" t="n">
        <f aca="false">C13*0.05</f>
        <v>3560</v>
      </c>
      <c r="D14" s="107" t="n">
        <f aca="false">D13*0.05</f>
        <v>2431.3437</v>
      </c>
      <c r="E14" s="107" t="n">
        <f aca="false">E13*0.05</f>
        <v>260.1</v>
      </c>
      <c r="F14" s="107" t="n">
        <f aca="false">F13*0.05</f>
        <v>2677.45</v>
      </c>
      <c r="G14" s="107"/>
      <c r="H14" s="107"/>
      <c r="I14" s="107" t="n">
        <f aca="false">I13*0.05</f>
        <v>96.4</v>
      </c>
      <c r="J14" s="103" t="n">
        <f aca="false">SUM(B14:I14)</f>
        <v>9050.5937</v>
      </c>
      <c r="K14" s="1"/>
      <c r="L14" s="1"/>
    </row>
    <row r="15" customFormat="false" ht="18" hidden="false" customHeight="true" outlineLevel="0" collapsed="false">
      <c r="A15" s="104" t="s">
        <v>85</v>
      </c>
      <c r="B15" s="106" t="n">
        <f aca="false">B13+B14</f>
        <v>531.3</v>
      </c>
      <c r="C15" s="106" t="n">
        <f aca="false">C13+C14</f>
        <v>74760</v>
      </c>
      <c r="D15" s="106" t="n">
        <f aca="false">D13+D14</f>
        <v>51058.2177</v>
      </c>
      <c r="E15" s="106" t="n">
        <f aca="false">E13+E14</f>
        <v>5462.1</v>
      </c>
      <c r="F15" s="106" t="n">
        <f aca="false">F13+F14</f>
        <v>56226.45</v>
      </c>
      <c r="G15" s="106" t="n">
        <f aca="false">G13+G14</f>
        <v>3444</v>
      </c>
      <c r="H15" s="106" t="n">
        <f aca="false">H13+H14</f>
        <v>1563</v>
      </c>
      <c r="I15" s="106" t="n">
        <f aca="false">I13+I14</f>
        <v>2024.4</v>
      </c>
      <c r="J15" s="106" t="n">
        <f aca="false">J13+J14</f>
        <v>195069.4677</v>
      </c>
      <c r="K15" s="1"/>
      <c r="L15" s="1"/>
    </row>
    <row r="16" customFormat="false" ht="12.75" hidden="false" customHeight="false" outlineLevel="0" collapsed="false">
      <c r="A16" s="101" t="s">
        <v>86</v>
      </c>
      <c r="B16" s="103" t="n">
        <f aca="false">B15*0.03</f>
        <v>15.939</v>
      </c>
      <c r="C16" s="103" t="n">
        <f aca="false">C15*0.03</f>
        <v>2242.8</v>
      </c>
      <c r="D16" s="103" t="n">
        <f aca="false">D15*0.03</f>
        <v>1531.746531</v>
      </c>
      <c r="E16" s="103" t="n">
        <f aca="false">E15*0.03</f>
        <v>163.863</v>
      </c>
      <c r="F16" s="103" t="n">
        <f aca="false">F15*0.03</f>
        <v>1686.7935</v>
      </c>
      <c r="G16" s="103" t="n">
        <f aca="false">G15*0.03</f>
        <v>103.32</v>
      </c>
      <c r="H16" s="103" t="n">
        <f aca="false">H15*0.03</f>
        <v>46.89</v>
      </c>
      <c r="I16" s="103" t="n">
        <f aca="false">I15*0.03</f>
        <v>60.732</v>
      </c>
      <c r="J16" s="103" t="n">
        <f aca="false">SUM(B16:I16)</f>
        <v>5852.084031</v>
      </c>
      <c r="K16" s="1"/>
      <c r="L16" s="1"/>
    </row>
    <row r="17" customFormat="false" ht="18" hidden="false" customHeight="true" outlineLevel="0" collapsed="false">
      <c r="A17" s="108" t="s">
        <v>74</v>
      </c>
      <c r="B17" s="109" t="n">
        <f aca="false">B15+B16</f>
        <v>547.239</v>
      </c>
      <c r="C17" s="109" t="n">
        <f aca="false">C15+C16</f>
        <v>77002.8</v>
      </c>
      <c r="D17" s="109" t="n">
        <f aca="false">D15+D16</f>
        <v>52589.964231</v>
      </c>
      <c r="E17" s="109" t="n">
        <f aca="false">E15+E16</f>
        <v>5625.963</v>
      </c>
      <c r="F17" s="109" t="n">
        <f aca="false">F15+F16</f>
        <v>57913.2435</v>
      </c>
      <c r="G17" s="109" t="n">
        <f aca="false">G15+G16</f>
        <v>3547.32</v>
      </c>
      <c r="H17" s="109" t="n">
        <f aca="false">H15+H16</f>
        <v>1609.89</v>
      </c>
      <c r="I17" s="109" t="n">
        <f aca="false">I15+I16</f>
        <v>2085.132</v>
      </c>
      <c r="J17" s="109" t="n">
        <f aca="false">J15+J16</f>
        <v>200921.551731</v>
      </c>
      <c r="K17" s="1"/>
      <c r="L17" s="1"/>
    </row>
    <row r="18" customFormat="false" ht="14.25" hidden="false" customHeight="true" outlineLevel="0" collapsed="false">
      <c r="A18" s="101" t="s">
        <v>87</v>
      </c>
      <c r="B18" s="102" t="n">
        <v>3357.4</v>
      </c>
      <c r="C18" s="102" t="n">
        <v>3357.4</v>
      </c>
      <c r="D18" s="102" t="n">
        <v>3357.4</v>
      </c>
      <c r="E18" s="102" t="n">
        <v>3357.4</v>
      </c>
      <c r="F18" s="102" t="n">
        <v>3357.4</v>
      </c>
      <c r="G18" s="102" t="n">
        <v>3357.4</v>
      </c>
      <c r="H18" s="102" t="n">
        <v>3357.4</v>
      </c>
      <c r="I18" s="102" t="n">
        <v>3357.4</v>
      </c>
      <c r="J18" s="102" t="n">
        <v>3357.4</v>
      </c>
      <c r="K18" s="1"/>
      <c r="L18" s="1"/>
    </row>
    <row r="19" customFormat="false" ht="14.25" hidden="false" customHeight="true" outlineLevel="0" collapsed="false">
      <c r="A19" s="101" t="s">
        <v>8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"/>
      <c r="L19" s="1"/>
    </row>
    <row r="20" customFormat="false" ht="14.25" hidden="false" customHeight="true" outlineLevel="0" collapsed="false">
      <c r="A20" s="101" t="s">
        <v>89</v>
      </c>
      <c r="B20" s="110" t="n">
        <f aca="false">B18/(B18+B19)</f>
        <v>1</v>
      </c>
      <c r="C20" s="110" t="n">
        <f aca="false">C18/(C18+C19)</f>
        <v>1</v>
      </c>
      <c r="D20" s="110" t="n">
        <f aca="false">D18/(D18+D19)</f>
        <v>1</v>
      </c>
      <c r="E20" s="110" t="n">
        <f aca="false">E18/(E18+E19)</f>
        <v>1</v>
      </c>
      <c r="F20" s="110" t="n">
        <f aca="false">F18/(F18+F19)</f>
        <v>1</v>
      </c>
      <c r="G20" s="110" t="n">
        <f aca="false">G18/(G18+G19)</f>
        <v>1</v>
      </c>
      <c r="H20" s="110" t="n">
        <f aca="false">H18/(H18+H19)</f>
        <v>1</v>
      </c>
      <c r="I20" s="110" t="n">
        <f aca="false">I18/(I18+I19)</f>
        <v>1</v>
      </c>
      <c r="J20" s="110" t="n">
        <f aca="false">J18/(J18+J19)</f>
        <v>1</v>
      </c>
      <c r="K20" s="1"/>
      <c r="L20" s="1"/>
    </row>
    <row r="21" customFormat="false" ht="16.5" hidden="false" customHeight="true" outlineLevel="0" collapsed="false">
      <c r="A21" s="104" t="s">
        <v>90</v>
      </c>
      <c r="B21" s="111" t="n">
        <f aca="false">B17*B20</f>
        <v>547.239</v>
      </c>
      <c r="C21" s="111" t="n">
        <f aca="false">C17*C20</f>
        <v>77002.8</v>
      </c>
      <c r="D21" s="111" t="n">
        <f aca="false">D17*D20</f>
        <v>52589.964231</v>
      </c>
      <c r="E21" s="111" t="n">
        <f aca="false">E17*E20</f>
        <v>5625.963</v>
      </c>
      <c r="F21" s="111" t="n">
        <f aca="false">F17*F20</f>
        <v>57913.2435</v>
      </c>
      <c r="G21" s="111" t="n">
        <f aca="false">G17*G20</f>
        <v>3547.32</v>
      </c>
      <c r="H21" s="111" t="n">
        <f aca="false">H17*H20</f>
        <v>1609.89</v>
      </c>
      <c r="I21" s="111" t="n">
        <f aca="false">I17*I20</f>
        <v>2085.132</v>
      </c>
      <c r="J21" s="112" t="n">
        <f aca="false">SUM(B21:I21)</f>
        <v>200921.551731</v>
      </c>
      <c r="K21" s="1"/>
      <c r="L21" s="1"/>
    </row>
    <row r="22" customFormat="false" ht="12.75" hidden="false" customHeight="false" outlineLevel="0" collapsed="false">
      <c r="A22" s="101" t="s">
        <v>91</v>
      </c>
      <c r="B22" s="113" t="n">
        <f aca="false">B21/B18</f>
        <v>0.162994876988146</v>
      </c>
      <c r="C22" s="113" t="n">
        <f aca="false">C21/C18</f>
        <v>22.9352475129565</v>
      </c>
      <c r="D22" s="113" t="n">
        <f aca="false">D21/D18</f>
        <v>15.6638959406088</v>
      </c>
      <c r="E22" s="113" t="n">
        <f aca="false">E21/E18</f>
        <v>1.67569041520224</v>
      </c>
      <c r="F22" s="113" t="n">
        <f aca="false">F21/F18</f>
        <v>17.2494321498779</v>
      </c>
      <c r="G22" s="113" t="n">
        <f aca="false">G21/G18</f>
        <v>1.05656758205754</v>
      </c>
      <c r="H22" s="113" t="n">
        <f aca="false">H21/H18</f>
        <v>0.479504974087091</v>
      </c>
      <c r="I22" s="113" t="n">
        <f aca="false">I21/I18</f>
        <v>0.62105557872163</v>
      </c>
      <c r="J22" s="113" t="n">
        <f aca="false">J21/J18</f>
        <v>59.8443890304998</v>
      </c>
      <c r="K22" s="1"/>
      <c r="L22" s="1"/>
    </row>
    <row r="23" customFormat="false" ht="18.75" hidden="false" customHeight="true" outlineLevel="0" collapsed="false">
      <c r="A23" s="104" t="s">
        <v>92</v>
      </c>
      <c r="B23" s="114" t="n">
        <f aca="false">B22/12</f>
        <v>0.0135829064156788</v>
      </c>
      <c r="C23" s="114" t="n">
        <f aca="false">C22/12</f>
        <v>1.9112706260797</v>
      </c>
      <c r="D23" s="114" t="n">
        <f aca="false">D22/12</f>
        <v>1.3053246617174</v>
      </c>
      <c r="E23" s="114" t="n">
        <f aca="false">E22/12</f>
        <v>0.13964086793352</v>
      </c>
      <c r="F23" s="114" t="n">
        <f aca="false">F22/12</f>
        <v>1.43745267915649</v>
      </c>
      <c r="G23" s="114" t="n">
        <f aca="false">G22/12</f>
        <v>0.0880472985047954</v>
      </c>
      <c r="H23" s="114" t="n">
        <f aca="false">H22/12</f>
        <v>0.0399587478405909</v>
      </c>
      <c r="I23" s="114" t="n">
        <f aca="false">I22/12</f>
        <v>0.0517546315601358</v>
      </c>
      <c r="J23" s="114" t="n">
        <f aca="false">J22/12</f>
        <v>4.98703241920832</v>
      </c>
      <c r="K23" s="1"/>
      <c r="L23" s="1"/>
    </row>
    <row r="24" customFormat="false" ht="18.75" hidden="false" customHeight="true" outlineLevel="0" collapsed="false">
      <c r="A24" s="115" t="s">
        <v>93</v>
      </c>
      <c r="B24" s="116" t="n">
        <f aca="false">B23/$J23</f>
        <v>0.00272364510071404</v>
      </c>
      <c r="C24" s="116" t="n">
        <f aca="false">C23/$J23</f>
        <v>0.383248085317865</v>
      </c>
      <c r="D24" s="116" t="n">
        <f aca="false">D23/$J23</f>
        <v>0.261743769037824</v>
      </c>
      <c r="E24" s="116" t="n">
        <f aca="false">E23/$J23</f>
        <v>0.0280007940986451</v>
      </c>
      <c r="F24" s="116" t="n">
        <f aca="false">F23/$J23</f>
        <v>0.288238085964696</v>
      </c>
      <c r="G24" s="116" t="n">
        <f aca="false">G23/$J23</f>
        <v>0.0176552488741938</v>
      </c>
      <c r="H24" s="116" t="n">
        <f aca="false">H23/$J23</f>
        <v>0.00801253019464717</v>
      </c>
      <c r="I24" s="116" t="n">
        <f aca="false">I23/$J23</f>
        <v>0.0103778414114163</v>
      </c>
      <c r="J24" s="117" t="n">
        <f aca="false">SUM(C24:I24)</f>
        <v>0.997276354899286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8" t="s">
        <v>94</v>
      </c>
    </row>
    <row r="29" customFormat="false" ht="18" hidden="false" customHeight="true" outlineLevel="0" collapsed="false">
      <c r="A29" s="98" t="s">
        <v>64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22.25" hidden="false" customHeight="true" outlineLevel="0" collapsed="false">
      <c r="A30" s="118" t="s">
        <v>65</v>
      </c>
      <c r="B30" s="119" t="s">
        <v>95</v>
      </c>
      <c r="C30" s="119" t="s">
        <v>96</v>
      </c>
      <c r="D30" s="119" t="s">
        <v>97</v>
      </c>
      <c r="E30" s="119" t="s">
        <v>98</v>
      </c>
      <c r="F30" s="119" t="s">
        <v>99</v>
      </c>
      <c r="G30" s="119" t="s">
        <v>100</v>
      </c>
      <c r="H30" s="119" t="s">
        <v>101</v>
      </c>
      <c r="I30" s="119" t="s">
        <v>102</v>
      </c>
      <c r="J30" s="119" t="s">
        <v>103</v>
      </c>
      <c r="K30" s="119" t="s">
        <v>104</v>
      </c>
      <c r="L30" s="120" t="s">
        <v>61</v>
      </c>
    </row>
    <row r="31" customFormat="false" ht="13.5" hidden="false" customHeight="true" outlineLevel="0" collapsed="false">
      <c r="A31" s="101" t="s">
        <v>75</v>
      </c>
      <c r="B31" s="101" t="n">
        <v>3339</v>
      </c>
      <c r="C31" s="101" t="n">
        <v>283</v>
      </c>
      <c r="D31" s="101" t="n">
        <v>8541</v>
      </c>
      <c r="E31" s="101" t="n">
        <v>230</v>
      </c>
      <c r="F31" s="101" t="n">
        <v>1655</v>
      </c>
      <c r="G31" s="121" t="n">
        <f aca="false">[1]Раб40!$G$31*0.4</f>
        <v>2315.2</v>
      </c>
      <c r="H31" s="101" t="n">
        <v>1667</v>
      </c>
      <c r="I31" s="101" t="n">
        <v>717</v>
      </c>
      <c r="J31" s="101" t="n">
        <v>46</v>
      </c>
      <c r="K31" s="101" t="n">
        <v>1035</v>
      </c>
      <c r="L31" s="101" t="n">
        <f aca="false">SUM(B31:K31)</f>
        <v>19828.2</v>
      </c>
    </row>
    <row r="32" customFormat="false" ht="13.5" hidden="false" customHeight="true" outlineLevel="0" collapsed="false">
      <c r="A32" s="101" t="s">
        <v>76</v>
      </c>
      <c r="B32" s="101" t="n">
        <v>9071</v>
      </c>
      <c r="C32" s="101" t="n">
        <v>758</v>
      </c>
      <c r="D32" s="101" t="n">
        <v>2836</v>
      </c>
      <c r="E32" s="101" t="n">
        <v>159</v>
      </c>
      <c r="F32" s="101" t="n">
        <v>1488</v>
      </c>
      <c r="G32" s="121" t="n">
        <f aca="false">[1]Раб40!$G$32*0.5</f>
        <v>7642</v>
      </c>
      <c r="H32" s="101" t="n">
        <v>3864</v>
      </c>
      <c r="I32" s="101" t="n">
        <v>2310</v>
      </c>
      <c r="J32" s="101" t="n">
        <v>1418</v>
      </c>
      <c r="K32" s="101" t="n">
        <v>1136</v>
      </c>
      <c r="L32" s="101" t="n">
        <f aca="false">SUM(B32:K32)</f>
        <v>30682</v>
      </c>
    </row>
    <row r="33" customFormat="false" ht="13.5" hidden="false" customHeight="true" outlineLevel="0" collapsed="false">
      <c r="A33" s="101" t="s">
        <v>77</v>
      </c>
      <c r="B33" s="101" t="n">
        <v>3111</v>
      </c>
      <c r="C33" s="101" t="n">
        <v>260</v>
      </c>
      <c r="D33" s="101" t="n">
        <v>973</v>
      </c>
      <c r="E33" s="101" t="n">
        <v>55</v>
      </c>
      <c r="F33" s="101" t="n">
        <v>511</v>
      </c>
      <c r="G33" s="121" t="n">
        <f aca="false">[1]Раб40!$G$33*0.5</f>
        <v>2621</v>
      </c>
      <c r="H33" s="101" t="n">
        <v>1326</v>
      </c>
      <c r="I33" s="101" t="n">
        <v>792</v>
      </c>
      <c r="J33" s="101" t="n">
        <v>486</v>
      </c>
      <c r="K33" s="101" t="n">
        <v>390</v>
      </c>
      <c r="L33" s="101" t="n">
        <f aca="false">SUM(B33:K33)</f>
        <v>10525</v>
      </c>
    </row>
    <row r="34" customFormat="false" ht="13.5" hidden="false" customHeight="true" outlineLevel="0" collapsed="false">
      <c r="A34" s="101" t="s">
        <v>78</v>
      </c>
      <c r="B34" s="101" t="n">
        <v>196</v>
      </c>
      <c r="C34" s="101" t="n">
        <v>16</v>
      </c>
      <c r="D34" s="101" t="n">
        <v>61</v>
      </c>
      <c r="E34" s="101" t="n">
        <v>3</v>
      </c>
      <c r="F34" s="101" t="n">
        <v>65</v>
      </c>
      <c r="G34" s="121" t="n">
        <f aca="false">[1]Раб40!$G$34*0.5</f>
        <v>165</v>
      </c>
      <c r="H34" s="101" t="n">
        <v>83</v>
      </c>
      <c r="I34" s="101" t="n">
        <v>50</v>
      </c>
      <c r="J34" s="101" t="n">
        <v>31</v>
      </c>
      <c r="K34" s="101" t="n">
        <v>25</v>
      </c>
      <c r="L34" s="101" t="n">
        <f aca="false">SUM(B34:K34)</f>
        <v>695</v>
      </c>
    </row>
    <row r="35" customFormat="false" ht="18" hidden="false" customHeight="true" outlineLevel="0" collapsed="false">
      <c r="A35" s="104" t="s">
        <v>80</v>
      </c>
      <c r="B35" s="122" t="n">
        <f aca="false">SUM(B31:B34)</f>
        <v>15717</v>
      </c>
      <c r="C35" s="122" t="n">
        <f aca="false">SUM(C31:C34)</f>
        <v>1317</v>
      </c>
      <c r="D35" s="122" t="n">
        <f aca="false">SUM(D31:D34)</f>
        <v>12411</v>
      </c>
      <c r="E35" s="122" t="n">
        <f aca="false">SUM(E31:E34)</f>
        <v>447</v>
      </c>
      <c r="F35" s="122" t="n">
        <f aca="false">SUM(F31:F34)</f>
        <v>3719</v>
      </c>
      <c r="G35" s="123" t="n">
        <f aca="false">SUM(G31:G34)</f>
        <v>12743.2</v>
      </c>
      <c r="H35" s="122" t="n">
        <f aca="false">SUM(H31:H34)</f>
        <v>6940</v>
      </c>
      <c r="I35" s="122" t="n">
        <f aca="false">SUM(I31:I34)</f>
        <v>3869</v>
      </c>
      <c r="J35" s="122" t="n">
        <f aca="false">SUM(J31:J34)</f>
        <v>1981</v>
      </c>
      <c r="K35" s="122" t="n">
        <f aca="false">SUM(K31:K34)</f>
        <v>2586</v>
      </c>
      <c r="L35" s="122" t="n">
        <f aca="false">SUM(L31:L34)</f>
        <v>61730.2</v>
      </c>
    </row>
    <row r="36" customFormat="false" ht="15.75" hidden="false" customHeight="true" outlineLevel="0" collapsed="false">
      <c r="A36" s="101" t="s">
        <v>81</v>
      </c>
      <c r="B36" s="101" t="n">
        <v>882</v>
      </c>
      <c r="C36" s="101" t="n">
        <v>74</v>
      </c>
      <c r="D36" s="101" t="n">
        <v>756</v>
      </c>
      <c r="E36" s="101" t="n">
        <v>26</v>
      </c>
      <c r="F36" s="101" t="n">
        <v>218</v>
      </c>
      <c r="G36" s="121" t="n">
        <f aca="false">[1]Раб40!$G$36*0.5</f>
        <v>748</v>
      </c>
      <c r="H36" s="101" t="n">
        <v>391</v>
      </c>
      <c r="I36" s="101" t="n">
        <v>216</v>
      </c>
      <c r="J36" s="101" t="n">
        <v>107</v>
      </c>
      <c r="K36" s="101" t="n">
        <v>150</v>
      </c>
      <c r="L36" s="101" t="n">
        <f aca="false">SUM(B36:K36)</f>
        <v>3568</v>
      </c>
    </row>
    <row r="37" customFormat="false" ht="15.75" hidden="false" customHeight="true" outlineLevel="0" collapsed="false">
      <c r="A37" s="101" t="s">
        <v>82</v>
      </c>
      <c r="B37" s="101" t="n">
        <v>3771</v>
      </c>
      <c r="C37" s="101" t="n">
        <v>316</v>
      </c>
      <c r="D37" s="101" t="n">
        <v>3232</v>
      </c>
      <c r="E37" s="101" t="n">
        <v>113</v>
      </c>
      <c r="F37" s="101" t="n">
        <v>931</v>
      </c>
      <c r="G37" s="121" t="n">
        <f aca="false">[1]Раб40!$G$37*0.5</f>
        <v>3198.5</v>
      </c>
      <c r="H37" s="101" t="n">
        <v>1673</v>
      </c>
      <c r="I37" s="101" t="n">
        <v>924</v>
      </c>
      <c r="J37" s="101" t="n">
        <v>459</v>
      </c>
      <c r="K37" s="101" t="n">
        <v>641</v>
      </c>
      <c r="L37" s="101" t="n">
        <f aca="false">SUM(B37:K37)</f>
        <v>15258.5</v>
      </c>
    </row>
    <row r="38" customFormat="false" ht="17.25" hidden="false" customHeight="true" outlineLevel="0" collapsed="false">
      <c r="A38" s="104" t="s">
        <v>83</v>
      </c>
      <c r="B38" s="122" t="n">
        <f aca="false">SUM(B35:B37)</f>
        <v>20370</v>
      </c>
      <c r="C38" s="122" t="n">
        <f aca="false">SUM(C35:C37)</f>
        <v>1707</v>
      </c>
      <c r="D38" s="122" t="n">
        <f aca="false">SUM(D35:D37)</f>
        <v>16399</v>
      </c>
      <c r="E38" s="122" t="n">
        <f aca="false">SUM(E35:E37)</f>
        <v>586</v>
      </c>
      <c r="F38" s="122" t="n">
        <f aca="false">SUM(F35:F37)</f>
        <v>4868</v>
      </c>
      <c r="G38" s="122" t="n">
        <f aca="false">SUM(G35:G37)</f>
        <v>16689.7</v>
      </c>
      <c r="H38" s="122" t="n">
        <f aca="false">SUM(H35:H37)</f>
        <v>9004</v>
      </c>
      <c r="I38" s="122" t="n">
        <f aca="false">SUM(I35:I37)</f>
        <v>5009</v>
      </c>
      <c r="J38" s="122" t="n">
        <f aca="false">SUM(J35:J37)</f>
        <v>2547</v>
      </c>
      <c r="K38" s="122" t="n">
        <f aca="false">SUM(K35:K37)</f>
        <v>3377</v>
      </c>
      <c r="L38" s="122" t="n">
        <f aca="false">SUM(L35:L37)</f>
        <v>80556.7</v>
      </c>
    </row>
    <row r="39" customFormat="false" ht="15.75" hidden="false" customHeight="true" outlineLevel="0" collapsed="false">
      <c r="A39" s="101" t="s">
        <v>84</v>
      </c>
      <c r="B39" s="124" t="n">
        <f aca="false">B38*0.05</f>
        <v>1018.5</v>
      </c>
      <c r="C39" s="124" t="n">
        <f aca="false">C38*0.05</f>
        <v>85.35</v>
      </c>
      <c r="D39" s="124" t="n">
        <f aca="false">D38*0.05</f>
        <v>819.95</v>
      </c>
      <c r="E39" s="124" t="n">
        <f aca="false">E38*0.05</f>
        <v>29.3</v>
      </c>
      <c r="F39" s="124" t="n">
        <f aca="false">F38*0.05</f>
        <v>243.4</v>
      </c>
      <c r="G39" s="124" t="n">
        <f aca="false">G38*0.05</f>
        <v>834.485</v>
      </c>
      <c r="H39" s="124" t="n">
        <f aca="false">H38*0.05</f>
        <v>450.2</v>
      </c>
      <c r="I39" s="124" t="n">
        <f aca="false">I38*0.05</f>
        <v>250.45</v>
      </c>
      <c r="J39" s="124" t="n">
        <f aca="false">J38*0.05</f>
        <v>127.35</v>
      </c>
      <c r="K39" s="124" t="n">
        <f aca="false">K38*0.05</f>
        <v>168.85</v>
      </c>
      <c r="L39" s="124" t="n">
        <f aca="false">L38*0.05</f>
        <v>4027.835</v>
      </c>
    </row>
    <row r="40" customFormat="false" ht="18.75" hidden="false" customHeight="true" outlineLevel="0" collapsed="false">
      <c r="A40" s="104" t="s">
        <v>85</v>
      </c>
      <c r="B40" s="123" t="n">
        <f aca="false">SUM(B38:B39)</f>
        <v>21388.5</v>
      </c>
      <c r="C40" s="123" t="n">
        <f aca="false">SUM(C38:C39)</f>
        <v>1792.35</v>
      </c>
      <c r="D40" s="123" t="n">
        <f aca="false">SUM(D38:D39)</f>
        <v>17218.95</v>
      </c>
      <c r="E40" s="123" t="n">
        <f aca="false">SUM(E38:E39)</f>
        <v>615.3</v>
      </c>
      <c r="F40" s="123" t="n">
        <f aca="false">SUM(F38:F39)</f>
        <v>5111.4</v>
      </c>
      <c r="G40" s="123" t="n">
        <f aca="false">SUM(G38:G39)</f>
        <v>17524.185</v>
      </c>
      <c r="H40" s="123" t="n">
        <f aca="false">SUM(H38:H39)</f>
        <v>9454.2</v>
      </c>
      <c r="I40" s="123" t="n">
        <f aca="false">SUM(I38:I39)</f>
        <v>5259.45</v>
      </c>
      <c r="J40" s="123" t="n">
        <f aca="false">SUM(J38:J39)</f>
        <v>2674.35</v>
      </c>
      <c r="K40" s="123" t="n">
        <f aca="false">SUM(K38:K39)</f>
        <v>3545.85</v>
      </c>
      <c r="L40" s="123" t="n">
        <f aca="false">SUM(L38:L39)</f>
        <v>84584.535</v>
      </c>
    </row>
    <row r="41" customFormat="false" ht="15.75" hidden="false" customHeight="true" outlineLevel="0" collapsed="false">
      <c r="A41" s="101" t="s">
        <v>86</v>
      </c>
      <c r="B41" s="121" t="n">
        <f aca="false">B40*0.03</f>
        <v>641.655</v>
      </c>
      <c r="C41" s="121" t="n">
        <f aca="false">C40*0.03</f>
        <v>53.7705</v>
      </c>
      <c r="D41" s="121" t="n">
        <f aca="false">D40*0.03</f>
        <v>516.5685</v>
      </c>
      <c r="E41" s="121" t="n">
        <f aca="false">E40*0.03</f>
        <v>18.459</v>
      </c>
      <c r="F41" s="121" t="n">
        <f aca="false">F40*0.03</f>
        <v>153.342</v>
      </c>
      <c r="G41" s="121" t="n">
        <f aca="false">G40*0.03</f>
        <v>525.72555</v>
      </c>
      <c r="H41" s="121" t="n">
        <f aca="false">H40*0.03</f>
        <v>283.626</v>
      </c>
      <c r="I41" s="121" t="n">
        <f aca="false">I40*0.03</f>
        <v>157.7835</v>
      </c>
      <c r="J41" s="121" t="n">
        <f aca="false">J40*0.03</f>
        <v>80.2305</v>
      </c>
      <c r="K41" s="121" t="n">
        <f aca="false">K40*0.03</f>
        <v>106.3755</v>
      </c>
      <c r="L41" s="121" t="n">
        <f aca="false">SUM(B41:K41)</f>
        <v>2537.53605</v>
      </c>
    </row>
    <row r="42" customFormat="false" ht="18" hidden="false" customHeight="true" outlineLevel="0" collapsed="false">
      <c r="A42" s="104" t="s">
        <v>74</v>
      </c>
      <c r="B42" s="125" t="n">
        <f aca="false">SUM(B40:B41)</f>
        <v>22030.155</v>
      </c>
      <c r="C42" s="125" t="n">
        <f aca="false">SUM(C40:C41)</f>
        <v>1846.1205</v>
      </c>
      <c r="D42" s="125" t="n">
        <f aca="false">SUM(D40:D41)</f>
        <v>17735.5185</v>
      </c>
      <c r="E42" s="125" t="n">
        <f aca="false">SUM(E40:E41)</f>
        <v>633.759</v>
      </c>
      <c r="F42" s="125" t="n">
        <f aca="false">SUM(F40:F41)</f>
        <v>5264.742</v>
      </c>
      <c r="G42" s="125" t="n">
        <f aca="false">SUM(G40:G41)</f>
        <v>18049.91055</v>
      </c>
      <c r="H42" s="125" t="n">
        <f aca="false">SUM(H40:H41)</f>
        <v>9737.826</v>
      </c>
      <c r="I42" s="125" t="n">
        <f aca="false">SUM(I40:I41)</f>
        <v>5417.2335</v>
      </c>
      <c r="J42" s="125" t="n">
        <f aca="false">SUM(J40:J41)</f>
        <v>2754.5805</v>
      </c>
      <c r="K42" s="125" t="n">
        <f aca="false">SUM(K40:K41)</f>
        <v>3652.2255</v>
      </c>
      <c r="L42" s="125" t="n">
        <f aca="false">SUM(L40:L41)</f>
        <v>87122.07105</v>
      </c>
    </row>
    <row r="43" customFormat="false" ht="15.75" hidden="false" customHeight="true" outlineLevel="0" collapsed="false">
      <c r="A43" s="101" t="s">
        <v>87</v>
      </c>
      <c r="B43" s="101" t="n">
        <f aca="false">B18</f>
        <v>3357.4</v>
      </c>
      <c r="C43" s="101" t="n">
        <f aca="false">C18</f>
        <v>3357.4</v>
      </c>
      <c r="D43" s="101" t="n">
        <f aca="false">D18</f>
        <v>3357.4</v>
      </c>
      <c r="E43" s="101" t="n">
        <f aca="false">E18</f>
        <v>3357.4</v>
      </c>
      <c r="F43" s="101" t="n">
        <f aca="false">F18</f>
        <v>3357.4</v>
      </c>
      <c r="G43" s="101" t="n">
        <f aca="false">G18</f>
        <v>3357.4</v>
      </c>
      <c r="H43" s="101" t="n">
        <f aca="false">H18</f>
        <v>3357.4</v>
      </c>
      <c r="I43" s="101" t="n">
        <f aca="false">I18</f>
        <v>3357.4</v>
      </c>
      <c r="J43" s="101" t="n">
        <f aca="false">J18</f>
        <v>3357.4</v>
      </c>
      <c r="K43" s="101" t="n">
        <f aca="false">J43</f>
        <v>3357.4</v>
      </c>
      <c r="L43" s="101" t="n">
        <f aca="false">K43</f>
        <v>3357.4</v>
      </c>
    </row>
    <row r="44" customFormat="false" ht="15.75" hidden="false" customHeight="true" outlineLevel="0" collapsed="false">
      <c r="A44" s="101" t="s">
        <v>88</v>
      </c>
      <c r="B44" s="101" t="n">
        <f aca="false">B19</f>
        <v>0</v>
      </c>
      <c r="C44" s="101" t="n">
        <f aca="false">C19</f>
        <v>0</v>
      </c>
      <c r="D44" s="101" t="n">
        <f aca="false">D19</f>
        <v>0</v>
      </c>
      <c r="E44" s="101" t="n">
        <f aca="false">E19</f>
        <v>0</v>
      </c>
      <c r="F44" s="101" t="n">
        <f aca="false">F19</f>
        <v>0</v>
      </c>
      <c r="G44" s="101" t="n">
        <f aca="false">G19</f>
        <v>0</v>
      </c>
      <c r="H44" s="101" t="n">
        <f aca="false">H19</f>
        <v>0</v>
      </c>
      <c r="I44" s="101" t="n">
        <f aca="false">I19</f>
        <v>0</v>
      </c>
      <c r="J44" s="101" t="n">
        <f aca="false">J19</f>
        <v>0</v>
      </c>
      <c r="K44" s="101" t="n">
        <f aca="false">J44</f>
        <v>0</v>
      </c>
      <c r="L44" s="101" t="n">
        <f aca="false">K44</f>
        <v>0</v>
      </c>
    </row>
    <row r="45" customFormat="false" ht="15.75" hidden="false" customHeight="true" outlineLevel="0" collapsed="false">
      <c r="A45" s="101" t="s">
        <v>89</v>
      </c>
      <c r="B45" s="126" t="n">
        <f aca="false">B20</f>
        <v>1</v>
      </c>
      <c r="C45" s="126" t="n">
        <f aca="false">C20</f>
        <v>1</v>
      </c>
      <c r="D45" s="126" t="n">
        <f aca="false">D20</f>
        <v>1</v>
      </c>
      <c r="E45" s="126" t="n">
        <f aca="false">E20</f>
        <v>1</v>
      </c>
      <c r="F45" s="126" t="n">
        <f aca="false">F20</f>
        <v>1</v>
      </c>
      <c r="G45" s="126" t="n">
        <f aca="false">G20</f>
        <v>1</v>
      </c>
      <c r="H45" s="126" t="n">
        <f aca="false">H20</f>
        <v>1</v>
      </c>
      <c r="I45" s="126" t="n">
        <f aca="false">I20</f>
        <v>1</v>
      </c>
      <c r="J45" s="126" t="n">
        <f aca="false">J20</f>
        <v>1</v>
      </c>
      <c r="K45" s="126" t="n">
        <f aca="false">J45</f>
        <v>1</v>
      </c>
      <c r="L45" s="126" t="n">
        <f aca="false">K45</f>
        <v>1</v>
      </c>
    </row>
    <row r="46" customFormat="false" ht="18" hidden="false" customHeight="true" outlineLevel="0" collapsed="false">
      <c r="A46" s="104" t="s">
        <v>90</v>
      </c>
      <c r="B46" s="125" t="n">
        <f aca="false">B42*B45</f>
        <v>22030.155</v>
      </c>
      <c r="C46" s="125" t="n">
        <f aca="false">C42*C45</f>
        <v>1846.1205</v>
      </c>
      <c r="D46" s="125" t="n">
        <f aca="false">D42*D45</f>
        <v>17735.5185</v>
      </c>
      <c r="E46" s="125" t="n">
        <f aca="false">E42*E45</f>
        <v>633.759</v>
      </c>
      <c r="F46" s="125" t="n">
        <f aca="false">F42*F45</f>
        <v>5264.742</v>
      </c>
      <c r="G46" s="125" t="n">
        <f aca="false">G42*G45</f>
        <v>18049.91055</v>
      </c>
      <c r="H46" s="125" t="n">
        <f aca="false">H42*H45</f>
        <v>9737.826</v>
      </c>
      <c r="I46" s="125" t="n">
        <f aca="false">I42*I45</f>
        <v>5417.2335</v>
      </c>
      <c r="J46" s="125" t="n">
        <f aca="false">J42*J45</f>
        <v>2754.5805</v>
      </c>
      <c r="K46" s="125" t="n">
        <f aca="false">K42*K45</f>
        <v>3652.2255</v>
      </c>
      <c r="L46" s="125" t="n">
        <f aca="false">SUM(B46:K46)</f>
        <v>87122.07105</v>
      </c>
    </row>
    <row r="47" customFormat="false" ht="15.75" hidden="false" customHeight="true" outlineLevel="0" collapsed="false">
      <c r="A47" s="101" t="s">
        <v>91</v>
      </c>
      <c r="B47" s="127" t="n">
        <f aca="false">B46/B43</f>
        <v>6.56167123369274</v>
      </c>
      <c r="C47" s="127" t="n">
        <f aca="false">C46/C43</f>
        <v>0.549866116637875</v>
      </c>
      <c r="D47" s="127" t="n">
        <f aca="false">D46/D43</f>
        <v>5.2825157860249</v>
      </c>
      <c r="E47" s="127" t="n">
        <f aca="false">E46/E43</f>
        <v>0.188764818013939</v>
      </c>
      <c r="F47" s="127" t="n">
        <f aca="false">F46/F43</f>
        <v>1.56810091141955</v>
      </c>
      <c r="G47" s="127" t="n">
        <f aca="false">G46/G43</f>
        <v>5.37615730922738</v>
      </c>
      <c r="H47" s="127" t="n">
        <f aca="false">H46/H43</f>
        <v>2.90040686245309</v>
      </c>
      <c r="I47" s="127" t="n">
        <f aca="false">I46/I43</f>
        <v>1.61352043247751</v>
      </c>
      <c r="J47" s="127" t="n">
        <f aca="false">J46/J43</f>
        <v>0.820450497408709</v>
      </c>
      <c r="K47" s="127" t="n">
        <f aca="false">K46/K43</f>
        <v>1.08781363555132</v>
      </c>
      <c r="L47" s="127" t="n">
        <f aca="false">SUM(B47:K47)</f>
        <v>25.949267602907</v>
      </c>
    </row>
    <row r="48" customFormat="false" ht="21.75" hidden="false" customHeight="true" outlineLevel="0" collapsed="false">
      <c r="A48" s="104" t="s">
        <v>92</v>
      </c>
      <c r="B48" s="128" t="n">
        <f aca="false">B47/12</f>
        <v>0.546805936141061</v>
      </c>
      <c r="C48" s="128" t="n">
        <f aca="false">C47/12</f>
        <v>0.0458221763864896</v>
      </c>
      <c r="D48" s="128" t="n">
        <f aca="false">D47/12</f>
        <v>0.440209648835408</v>
      </c>
      <c r="E48" s="128" t="n">
        <f aca="false">E47/12</f>
        <v>0.0157304015011616</v>
      </c>
      <c r="F48" s="128" t="n">
        <f aca="false">F47/12</f>
        <v>0.130675075951629</v>
      </c>
      <c r="G48" s="128" t="n">
        <f aca="false">G47/12</f>
        <v>0.448013109102282</v>
      </c>
      <c r="H48" s="128" t="n">
        <f aca="false">H47/12</f>
        <v>0.241700571871091</v>
      </c>
      <c r="I48" s="128" t="n">
        <f aca="false">I47/12</f>
        <v>0.134460036039793</v>
      </c>
      <c r="J48" s="128" t="n">
        <f aca="false">J47/12</f>
        <v>0.0683708747840591</v>
      </c>
      <c r="K48" s="128" t="n">
        <f aca="false">K47/12</f>
        <v>0.0906511362959433</v>
      </c>
      <c r="L48" s="128" t="n">
        <f aca="false">SUM(B48:K48)</f>
        <v>2.16243896690892</v>
      </c>
    </row>
    <row r="49" customFormat="false" ht="21" hidden="false" customHeight="true" outlineLevel="0" collapsed="false">
      <c r="A49" s="115" t="s">
        <v>105</v>
      </c>
      <c r="B49" s="129" t="n">
        <f aca="false">B48/$L48</f>
        <v>0.252865373085044</v>
      </c>
      <c r="C49" s="129" t="n">
        <f aca="false">C48/$L48</f>
        <v>0.0211900437828263</v>
      </c>
      <c r="D49" s="129" t="n">
        <f aca="false">D48/$L48</f>
        <v>0.203570900992717</v>
      </c>
      <c r="E49" s="129" t="n">
        <f aca="false">E48/$L48</f>
        <v>0.0072743794122649</v>
      </c>
      <c r="F49" s="129" t="n">
        <f aca="false">F48/$L48</f>
        <v>0.0604294863121255</v>
      </c>
      <c r="G49" s="129" t="n">
        <f aca="false">G48/$L48</f>
        <v>0.207179539380337</v>
      </c>
      <c r="H49" s="129" t="n">
        <f aca="false">H48/$L48</f>
        <v>0.111772205167292</v>
      </c>
      <c r="I49" s="129" t="n">
        <f aca="false">I48/$L48</f>
        <v>0.0621798062730971</v>
      </c>
      <c r="J49" s="129" t="n">
        <f aca="false">J48/$L48</f>
        <v>0.0316174818481889</v>
      </c>
      <c r="K49" s="129" t="n">
        <f aca="false">K48/$L48</f>
        <v>0.0419207837461068</v>
      </c>
      <c r="L49" s="129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20:58Z</dcterms:created>
  <dc:creator>USER</dc:creator>
  <dc:description/>
  <dc:language>en-US</dc:language>
  <cp:lastModifiedBy>USER</cp:lastModifiedBy>
  <dcterms:modified xsi:type="dcterms:W3CDTF">2011-02-18T11:32:04Z</dcterms:modified>
  <cp:revision>0</cp:revision>
  <dc:subject/>
  <dc:title/>
</cp:coreProperties>
</file>