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б27 по видам услуг 2011" sheetId="1" state="visible" r:id="rId2"/>
    <sheet name="Раб27 по ст.затрат 2011" sheetId="2" state="visible" r:id="rId3"/>
  </sheets>
  <externalReferences>
    <externalReference r:id="rId4"/>
  </externalReferences>
  <definedNames>
    <definedName function="false" hidden="false" localSheetId="0" name="_xlnm.Print_Area" vbProcedure="false">'Раб27 по видам услуг 2011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6">
  <si>
    <t xml:space="preserve">Формирование размера платы за содержание и  текущий ремонт общего имущества жилого фонда по видам услуг на 2011г. </t>
  </si>
  <si>
    <t xml:space="preserve">в расчете на 1 кв.м жилья в месяц</t>
  </si>
  <si>
    <t xml:space="preserve">(по данным независимой экспертизы)</t>
  </si>
  <si>
    <t xml:space="preserve">жилой дом  Рабочая 27</t>
  </si>
  <si>
    <t xml:space="preserve">Наименование работ</t>
  </si>
  <si>
    <t xml:space="preserve">Периодичность осуществления работ</t>
  </si>
  <si>
    <t xml:space="preserve">Расчетная периодичность осуществления работ</t>
  </si>
  <si>
    <t xml:space="preserve">Доля стоимости осуществления работ</t>
  </si>
  <si>
    <t xml:space="preserve">Стоимость на 1 кв.м общей площади</t>
  </si>
  <si>
    <t xml:space="preserve">Годовые затраты на содержание общего имущества жилого дома для жилых помещений руб. </t>
  </si>
  <si>
    <t xml:space="preserve">Годовые затраты на содержание общего имущества жилого дома для нежилых помещений, руб. </t>
  </si>
  <si>
    <t xml:space="preserve">Затраты на содержание общего имущества жилого дома для жилых помещений в месяц, руб. </t>
  </si>
  <si>
    <t xml:space="preserve">Затраты на содержание общего имущества жилого дома для нежилых помещений в месяц, руб. </t>
  </si>
  <si>
    <t xml:space="preserve">Общая площадь ж/помещений,  кв.м</t>
  </si>
  <si>
    <t xml:space="preserve">Общая площадь нежилых пом.,  кв.м</t>
  </si>
  <si>
    <t xml:space="preserve">1. Содержание помещений общего пользования</t>
  </si>
  <si>
    <t xml:space="preserve">Уборка подвальных помещений</t>
  </si>
  <si>
    <t xml:space="preserve">1 раз в год</t>
  </si>
  <si>
    <t xml:space="preserve">Итого</t>
  </si>
  <si>
    <t xml:space="preserve">2. Уборка земельного участка, входящего в состав общего имущества многоквартирного ж/дома</t>
  </si>
  <si>
    <t xml:space="preserve">Подметание земельного участка и уборка мусора с газонов средней засоренности в летний период</t>
  </si>
  <si>
    <t xml:space="preserve">1раз в двое суток</t>
  </si>
  <si>
    <t xml:space="preserve">Подметание и сдвигание снега на дворовой территории </t>
  </si>
  <si>
    <t xml:space="preserve">15раз в год</t>
  </si>
  <si>
    <t xml:space="preserve">Подметание и сдвигание свежевыпавшего снега на территории через 3 часа во время снегопада</t>
  </si>
  <si>
    <t xml:space="preserve">80раз в год</t>
  </si>
  <si>
    <t xml:space="preserve">Ликвидация наледи</t>
  </si>
  <si>
    <t xml:space="preserve">5раз в год</t>
  </si>
  <si>
    <t xml:space="preserve">Обрезка под естественный вид крон деревьев и кустарников, сбор срезанной листвы и ветвей</t>
  </si>
  <si>
    <t xml:space="preserve">1раз в год</t>
  </si>
  <si>
    <t xml:space="preserve">3. Подготовка многоквартирного дома к сезонной эксплуатации</t>
  </si>
  <si>
    <t xml:space="preserve">Консервация системы центрального отопления, ремонт просевшей отмостки</t>
  </si>
  <si>
    <t xml:space="preserve">Замена разбитых стекол окон и дверей в помещениях общего пользования</t>
  </si>
  <si>
    <t xml:space="preserve">Ремонт, регулировка, промывка, испытание, расконсервация систем центрального отопления, утепление и прочистка дымовентиляционных каналов, ремонт и укрепление входных дверей. Утепление бойлеров. Проверка состояния и ремонт продухов в цоколях зданий.</t>
  </si>
  <si>
    <t xml:space="preserve">4. Проведение технических осмотров и мелких ремонтов</t>
  </si>
  <si>
    <t xml:space="preserve">Проверка исправности канализационных вытяжек. Проверка наличия тяги в дымовентиляционных каналах. Проверка заземления оболочки электрокабеля, замеры сопротивления изоляции проводов.Проведение технических осмотров и устранение незначительных неисправностей</t>
  </si>
  <si>
    <r>
      <rPr>
        <sz val="10"/>
        <rFont val="Arial Cyr"/>
        <family val="0"/>
        <charset val="204"/>
      </rPr>
      <t xml:space="preserve">5. </t>
    </r>
    <r>
      <rPr>
        <b val="true"/>
        <sz val="10"/>
        <rFont val="Arial Cyr"/>
        <family val="0"/>
        <charset val="204"/>
      </rPr>
      <t xml:space="preserve">Аварийное обслуживание</t>
    </r>
    <r>
      <rPr>
        <sz val="10"/>
        <rFont val="Arial Cyr"/>
        <family val="0"/>
        <charset val="204"/>
      </rPr>
      <t xml:space="preserve"> (постоянное) на системах водоснабжения, канализации, теплоснабжения, электроснабжения</t>
    </r>
  </si>
  <si>
    <t xml:space="preserve">постоянно</t>
  </si>
  <si>
    <t xml:space="preserve">6. Обслуживание газового оборудования </t>
  </si>
  <si>
    <t xml:space="preserve">7. Дератизация, дезинсекция</t>
  </si>
  <si>
    <t xml:space="preserve">8. Прочие работы по содержанию общего имущества ж/д (по согласованию)                                                  </t>
  </si>
  <si>
    <t xml:space="preserve">в т.ч. Спиливание сухих деревьев, очистка и текущий ремонт детских и спортивных площадок, элементов благоустройства, проверка и ремонт коллективных приборов учета, вывоз смета и т.д.</t>
  </si>
  <si>
    <t xml:space="preserve">Всего по содержанию жилого дома, руб.</t>
  </si>
  <si>
    <t xml:space="preserve">Текущий ремонт общего имущества ж/д</t>
  </si>
  <si>
    <t xml:space="preserve">Максимальная доля текущего ремонта в расчете на год от обслуживаемого объема, %</t>
  </si>
  <si>
    <t xml:space="preserve">Объем необходимых работ в год (кв.м, пог.м)</t>
  </si>
  <si>
    <t xml:space="preserve">Годовые затраты на текущий ремонт общего имущества жилого дома для жилых помещений, руб. </t>
  </si>
  <si>
    <t xml:space="preserve">Годовые затраты на текущий ремонт общего имущества жилого дома для нежилых помещений, руб. </t>
  </si>
  <si>
    <t xml:space="preserve">Затраты на текущий ремонт общего имущества жилого дома для жилых помещений в месяц, руб. </t>
  </si>
  <si>
    <t xml:space="preserve">Затраты на текущий ремонт общего имущества жилого дома для нежилых помещений в месяц, руб. </t>
  </si>
  <si>
    <t xml:space="preserve">Ремонт наружних стен, фасадов, штукатурки наружних и внутренних стен (подъездов), (кв.м)</t>
  </si>
  <si>
    <t xml:space="preserve">Окраска фасадов, окраска внутренних элементов зданий, подъездов (кв.м)</t>
  </si>
  <si>
    <t xml:space="preserve">Ремонт кровли из разных материалов, ремонт деревянных элементов конструкций крыш (кв.м)</t>
  </si>
  <si>
    <t xml:space="preserve">Ремонт полов, ступеней, установка дверных и оконных блоков, смена стекол (кв.м)</t>
  </si>
  <si>
    <t xml:space="preserve">Ремонт внутридомовых электрических сетей (пог.м)</t>
  </si>
  <si>
    <t xml:space="preserve">0,05-0,1%</t>
  </si>
  <si>
    <t xml:space="preserve">Ремонт внутридомовых инженерных теплофикационных сетей (пог.м)</t>
  </si>
  <si>
    <t xml:space="preserve">Ремонт внутридомовых инженерных сетей холодного водоснабжения (пог.м)</t>
  </si>
  <si>
    <t xml:space="preserve">Ремонт внутридомовых инженерных сетей канализации (пог.м)</t>
  </si>
  <si>
    <t xml:space="preserve">Прочистка вентиляционных каналов (пог.м)</t>
  </si>
  <si>
    <t xml:space="preserve">Ремонт придомовой территории (кв.м)</t>
  </si>
  <si>
    <t xml:space="preserve">Всего стоимость услуг по текущему ремонту </t>
  </si>
  <si>
    <t xml:space="preserve">Всего стоимость жилищной  услуги</t>
  </si>
  <si>
    <t xml:space="preserve">Формирование размера платы за содержание общего имущества жилого дома в ценах 2011г. по статьям затрат</t>
  </si>
  <si>
    <t xml:space="preserve">ул. Рабочая д. 27</t>
  </si>
  <si>
    <t xml:space="preserve">Статьи затрат</t>
  </si>
  <si>
    <t xml:space="preserve">Содержание помещений общего пользования</t>
  </si>
  <si>
    <t xml:space="preserve">Уборка земельного участка, входящего в состав общего имущества МКД</t>
  </si>
  <si>
    <t xml:space="preserve">Подготовка дома к сезонной эксплуатации</t>
  </si>
  <si>
    <t xml:space="preserve">Проведение технических осмотров и мелких ремонтов</t>
  </si>
  <si>
    <t xml:space="preserve">Обслуживание внутридомовых инженерных коммуникаций</t>
  </si>
  <si>
    <t xml:space="preserve">Обслуживание газового оборудования</t>
  </si>
  <si>
    <t xml:space="preserve">Дератизация, дезинсекция</t>
  </si>
  <si>
    <t xml:space="preserve">Прочие работы</t>
  </si>
  <si>
    <t xml:space="preserve">Всего стоимость услуг</t>
  </si>
  <si>
    <t xml:space="preserve">Материалы</t>
  </si>
  <si>
    <t xml:space="preserve">ФОТ</t>
  </si>
  <si>
    <t xml:space="preserve">Социальный налог</t>
  </si>
  <si>
    <t xml:space="preserve">Спецодежда</t>
  </si>
  <si>
    <t xml:space="preserve">Услуги сторонних организаций</t>
  </si>
  <si>
    <t xml:space="preserve">Всего затрат на основное пр-во</t>
  </si>
  <si>
    <t xml:space="preserve">Общепроизводственные расходы</t>
  </si>
  <si>
    <t xml:space="preserve">Общеэксплуатационные расходы</t>
  </si>
  <si>
    <t xml:space="preserve">Всего расходов</t>
  </si>
  <si>
    <t xml:space="preserve">Прибыль</t>
  </si>
  <si>
    <t xml:space="preserve">Всего затраты</t>
  </si>
  <si>
    <t xml:space="preserve">Затраты по сбору платежей</t>
  </si>
  <si>
    <t xml:space="preserve">Общая площадь ж/пом.</t>
  </si>
  <si>
    <t xml:space="preserve">Общая площадь нежилых/пом.</t>
  </si>
  <si>
    <t xml:space="preserve">Всего затраты, приходящиеся на население %</t>
  </si>
  <si>
    <t xml:space="preserve">Всего затраты, приходящиеся на население</t>
  </si>
  <si>
    <t xml:space="preserve">В расчете на 1 кв.м в год</t>
  </si>
  <si>
    <t xml:space="preserve">В расчете на 1 кв.м в месяц</t>
  </si>
  <si>
    <t xml:space="preserve">Доля от общих расходов в %</t>
  </si>
  <si>
    <t xml:space="preserve">Формирование размера платы на текущий ремонт жилого дома в ценах 2011 года по статьям затрат</t>
  </si>
  <si>
    <t xml:space="preserve">Ремонт наружних стен, штукатурки наружних и внутренних стен, цементных полов и бетонных ступеней</t>
  </si>
  <si>
    <t xml:space="preserve">Окраска фасадов, окраска внутренних элементов зданий</t>
  </si>
  <si>
    <t xml:space="preserve">Ремонт кровли из разных материалов, ремонт деревянных элементов конструкций крыш</t>
  </si>
  <si>
    <t xml:space="preserve">Ремонт деревянных полов, ступеней, установка дверных и оконных блоков, смена стекол</t>
  </si>
  <si>
    <t xml:space="preserve">Ремонт внутридомовых электрических сетей</t>
  </si>
  <si>
    <t xml:space="preserve">Ремонт внутридомовых инженерных теплофикационных сетей</t>
  </si>
  <si>
    <t xml:space="preserve">Ремонт внутридомовых инженерных сетей холодного водоснабжения</t>
  </si>
  <si>
    <t xml:space="preserve">Ремонт внутридомовых инженерных сетей канализации</t>
  </si>
  <si>
    <t xml:space="preserve">Прочистка вентиляционных каналов</t>
  </si>
  <si>
    <t xml:space="preserve">Ремонт придомовой территории</t>
  </si>
  <si>
    <t xml:space="preserve">Доля от общих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0.000"/>
    <numFmt numFmtId="168" formatCode="0"/>
    <numFmt numFmtId="169" formatCode="General"/>
    <numFmt numFmtId="170" formatCode="0.00%"/>
    <numFmt numFmtId="171" formatCode="0.0"/>
    <numFmt numFmtId="172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2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2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5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Экспертиза 2011г.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0;&#1086;&#1088;&#1084;&#1080;&#1088;&#1086;&#1074;&#1072;&#1085;&#1080;&#1077;%20&#1089;&#1090;&#1086;&#1080;&#1084;&#1086;&#1089;&#1090;&#1080;%20&#1091;&#1089;&#1083;&#1091;&#1075;%20&#1087;&#1086;%20&#1089;&#1090;&#1072;&#1090;&#1100;&#1103;&#1084;%20&#1079;&#1072;&#1090;&#1088;&#1072;&#1090;%20&#1085;&#1072;%202011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ен18"/>
      <sheetName val="Шк3"/>
      <sheetName val="Шк1"/>
      <sheetName val="Шк7"/>
      <sheetName val="Окт14"/>
      <sheetName val="Окт12"/>
      <sheetName val="Окт16"/>
      <sheetName val="Кир1"/>
      <sheetName val="КМ15"/>
      <sheetName val="КМ13"/>
      <sheetName val="КМ11"/>
      <sheetName val="Дим14"/>
      <sheetName val="Дим12"/>
      <sheetName val="Дим10"/>
      <sheetName val="Дим8"/>
      <sheetName val="Окт10"/>
      <sheetName val="Окт8"/>
      <sheetName val="КМ9"/>
      <sheetName val="КМ7"/>
      <sheetName val="Раб42"/>
      <sheetName val="Раб40"/>
      <sheetName val="Раб38"/>
      <sheetName val="Раб36"/>
      <sheetName val="Раб27"/>
      <sheetName val="Раб25"/>
      <sheetName val="Раб23"/>
      <sheetName val="Окт19"/>
      <sheetName val="Окт17"/>
      <sheetName val="Окт15"/>
      <sheetName val="Окт13"/>
      <sheetName val="Окт11"/>
      <sheetName val="Окт9"/>
      <sheetName val="Окт7"/>
      <sheetName val="Окт4"/>
      <sheetName val="Нефт38"/>
      <sheetName val="Нефт36"/>
      <sheetName val="Нефт17"/>
      <sheetName val="Нефт13"/>
      <sheetName val="Кир14"/>
      <sheetName val="Кир12"/>
      <sheetName val="Кир8"/>
      <sheetName val="Кир4"/>
      <sheetName val="Кир2"/>
      <sheetName val="КМ8"/>
      <sheetName val="КМ6"/>
      <sheetName val="КМ5"/>
      <sheetName val="КМ4"/>
      <sheetName val="КМ3"/>
      <sheetName val="КМ2"/>
      <sheetName val="КМ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5">
          <cell r="D5">
            <v>10884</v>
          </cell>
        </row>
        <row r="6">
          <cell r="D6">
            <v>44530</v>
          </cell>
        </row>
        <row r="7">
          <cell r="D7">
            <v>15274</v>
          </cell>
        </row>
        <row r="31">
          <cell r="G31">
            <v>9549</v>
          </cell>
        </row>
        <row r="32">
          <cell r="G32">
            <v>23516</v>
          </cell>
        </row>
        <row r="33">
          <cell r="G33">
            <v>8066</v>
          </cell>
        </row>
        <row r="34">
          <cell r="G34">
            <v>506</v>
          </cell>
        </row>
        <row r="36">
          <cell r="G36">
            <v>2343</v>
          </cell>
        </row>
        <row r="37">
          <cell r="G37">
            <v>10019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false" hidden="false" outlineLevel="0" max="5" min="5" style="1" width="9.14"/>
    <col collapsed="false" customWidth="true" hidden="false" outlineLevel="0" max="6" min="6" style="1" width="10.41"/>
    <col collapsed="false" customWidth="true" hidden="true" outlineLevel="0" max="7" min="7" style="1" width="10.41"/>
    <col collapsed="false" customWidth="false" hidden="false" outlineLevel="0" max="257" min="8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21.75" hidden="false" customHeight="true" outlineLevel="0" collapsed="false">
      <c r="A4" s="3" t="s">
        <v>3</v>
      </c>
      <c r="B4" s="4"/>
      <c r="C4" s="5"/>
      <c r="E4" s="6"/>
      <c r="F4" s="6"/>
      <c r="G4" s="6"/>
    </row>
    <row r="5" customFormat="false" ht="113.2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.75" hidden="false" customHeight="true" outlineLevel="0" collapsed="false">
      <c r="A6" s="9" t="s">
        <v>13</v>
      </c>
      <c r="B6" s="10"/>
      <c r="C6" s="11"/>
      <c r="D6" s="11"/>
      <c r="E6" s="11"/>
      <c r="F6" s="12" t="n">
        <v>5520.3</v>
      </c>
      <c r="G6" s="13"/>
      <c r="H6" s="12" t="n">
        <f aca="false">F6</f>
        <v>5520.3</v>
      </c>
      <c r="I6" s="12"/>
    </row>
    <row r="7" customFormat="false" ht="24.75" hidden="false" customHeight="true" outlineLevel="0" collapsed="false">
      <c r="A7" s="9" t="s">
        <v>14</v>
      </c>
      <c r="B7" s="10"/>
      <c r="C7" s="11"/>
      <c r="D7" s="11"/>
      <c r="E7" s="11"/>
      <c r="F7" s="12"/>
      <c r="G7" s="12" t="n">
        <v>0</v>
      </c>
      <c r="H7" s="12"/>
      <c r="I7" s="12" t="n">
        <f aca="false">G7</f>
        <v>0</v>
      </c>
    </row>
    <row r="8" customFormat="false" ht="12.75" hidden="false" customHeight="false" outlineLevel="0" collapsed="false">
      <c r="A8" s="14" t="s">
        <v>15</v>
      </c>
      <c r="B8" s="15"/>
      <c r="C8" s="16"/>
      <c r="D8" s="16"/>
      <c r="E8" s="16"/>
      <c r="F8" s="12"/>
      <c r="G8" s="13"/>
    </row>
    <row r="9" customFormat="false" ht="21" hidden="false" customHeight="true" outlineLevel="0" collapsed="false">
      <c r="A9" s="17" t="s">
        <v>16</v>
      </c>
      <c r="B9" s="18" t="s">
        <v>17</v>
      </c>
      <c r="C9" s="16" t="n">
        <v>1</v>
      </c>
      <c r="D9" s="19" t="n">
        <f aca="false">F9/F$17</f>
        <v>0.00702759387081123</v>
      </c>
      <c r="E9" s="20" t="n">
        <f aca="false">F9/F$6/12</f>
        <v>0.0135560265444511</v>
      </c>
      <c r="F9" s="21" t="n">
        <v>898</v>
      </c>
      <c r="G9" s="22" t="n">
        <f aca="false">E9*G$7*12</f>
        <v>0</v>
      </c>
      <c r="H9" s="23" t="n">
        <f aca="false">F9/12</f>
        <v>74.8333333333333</v>
      </c>
      <c r="I9" s="23" t="n">
        <f aca="false">G9/12</f>
        <v>0</v>
      </c>
    </row>
    <row r="10" customFormat="false" ht="17.25" hidden="false" customHeight="true" outlineLevel="0" collapsed="false">
      <c r="A10" s="24" t="s">
        <v>18</v>
      </c>
      <c r="B10" s="25"/>
      <c r="C10" s="26"/>
      <c r="D10" s="19" t="n">
        <f aca="false">F10/F$17</f>
        <v>0.00702759387081123</v>
      </c>
      <c r="E10" s="27" t="n">
        <f aca="false">E9</f>
        <v>0.0135560265444511</v>
      </c>
      <c r="F10" s="28" t="n">
        <f aca="false">F9</f>
        <v>898</v>
      </c>
      <c r="G10" s="29" t="n">
        <f aca="false">G9</f>
        <v>0</v>
      </c>
      <c r="H10" s="29" t="n">
        <f aca="false">F10/12</f>
        <v>74.8333333333333</v>
      </c>
      <c r="I10" s="29" t="n">
        <f aca="false">G10/12</f>
        <v>0</v>
      </c>
    </row>
    <row r="11" customFormat="false" ht="21" hidden="false" customHeight="true" outlineLevel="0" collapsed="false">
      <c r="A11" s="30" t="s">
        <v>19</v>
      </c>
      <c r="B11" s="30"/>
      <c r="C11" s="30"/>
      <c r="D11" s="30"/>
      <c r="E11" s="30"/>
      <c r="F11" s="30"/>
      <c r="G11" s="30"/>
      <c r="H11" s="23"/>
      <c r="I11" s="23"/>
    </row>
    <row r="12" customFormat="false" ht="36.75" hidden="false" customHeight="true" outlineLevel="0" collapsed="false">
      <c r="A12" s="31" t="s">
        <v>20</v>
      </c>
      <c r="B12" s="18" t="s">
        <v>21</v>
      </c>
      <c r="C12" s="16" t="n">
        <v>107</v>
      </c>
      <c r="D12" s="19" t="n">
        <f aca="false">F12/F$17</f>
        <v>0.128155765287756</v>
      </c>
      <c r="E12" s="20" t="n">
        <f aca="false">F12/F$6/12</f>
        <v>0.247208786962061</v>
      </c>
      <c r="F12" s="32" t="n">
        <v>16376</v>
      </c>
      <c r="G12" s="33" t="n">
        <f aca="false">E12*G$7*12</f>
        <v>0</v>
      </c>
      <c r="H12" s="32" t="n">
        <f aca="false">F12/12</f>
        <v>1364.66666666667</v>
      </c>
      <c r="I12" s="32" t="n">
        <f aca="false">G12/12</f>
        <v>0</v>
      </c>
    </row>
    <row r="13" customFormat="false" ht="27" hidden="false" customHeight="true" outlineLevel="0" collapsed="false">
      <c r="A13" s="31" t="s">
        <v>22</v>
      </c>
      <c r="B13" s="18" t="s">
        <v>23</v>
      </c>
      <c r="C13" s="16" t="n">
        <v>15</v>
      </c>
      <c r="D13" s="19" t="n">
        <f aca="false">F13/F$17</f>
        <v>0.109952888513249</v>
      </c>
      <c r="E13" s="20" t="n">
        <f aca="false">F13/F$6/12</f>
        <v>0.212095960968305</v>
      </c>
      <c r="F13" s="32" t="n">
        <v>14050</v>
      </c>
      <c r="G13" s="33" t="n">
        <f aca="false">E13*G$7*12</f>
        <v>0</v>
      </c>
      <c r="H13" s="32" t="n">
        <f aca="false">F13/12</f>
        <v>1170.83333333333</v>
      </c>
      <c r="I13" s="32" t="n">
        <f aca="false">G13/12</f>
        <v>0</v>
      </c>
    </row>
    <row r="14" customFormat="false" ht="40.5" hidden="false" customHeight="true" outlineLevel="0" collapsed="false">
      <c r="A14" s="31" t="s">
        <v>24</v>
      </c>
      <c r="B14" s="18" t="s">
        <v>25</v>
      </c>
      <c r="C14" s="16" t="n">
        <v>80</v>
      </c>
      <c r="D14" s="19" t="n">
        <f aca="false">F14/F$17</f>
        <v>0.586412796794541</v>
      </c>
      <c r="E14" s="20" t="n">
        <f aca="false">F14/F$6/12</f>
        <v>1.13117342656498</v>
      </c>
      <c r="F14" s="33" t="n">
        <v>74933</v>
      </c>
      <c r="G14" s="33" t="n">
        <f aca="false">E14*G$7*12</f>
        <v>0</v>
      </c>
      <c r="H14" s="32" t="n">
        <f aca="false">F14/12</f>
        <v>6244.41666666667</v>
      </c>
      <c r="I14" s="32" t="n">
        <f aca="false">G14/12</f>
        <v>0</v>
      </c>
    </row>
    <row r="15" customFormat="false" ht="20.25" hidden="false" customHeight="true" outlineLevel="0" collapsed="false">
      <c r="A15" s="31" t="s">
        <v>26</v>
      </c>
      <c r="B15" s="18" t="s">
        <v>27</v>
      </c>
      <c r="C15" s="16" t="n">
        <v>5</v>
      </c>
      <c r="D15" s="19" t="n">
        <f aca="false">F15/F$17</f>
        <v>0.164091969134933</v>
      </c>
      <c r="E15" s="20" t="n">
        <f aca="false">F15/F$6/12</f>
        <v>0.316528691073553</v>
      </c>
      <c r="F15" s="32" t="n">
        <v>20968</v>
      </c>
      <c r="G15" s="33" t="n">
        <f aca="false">E15*G$7*12</f>
        <v>0</v>
      </c>
      <c r="H15" s="32" t="n">
        <f aca="false">F15/12</f>
        <v>1747.33333333333</v>
      </c>
      <c r="I15" s="32" t="n">
        <f aca="false">G15/12</f>
        <v>0</v>
      </c>
    </row>
    <row r="16" customFormat="false" ht="36.75" hidden="false" customHeight="true" outlineLevel="0" collapsed="false">
      <c r="A16" s="31" t="s">
        <v>28</v>
      </c>
      <c r="B16" s="18" t="s">
        <v>29</v>
      </c>
      <c r="C16" s="16" t="n">
        <v>1</v>
      </c>
      <c r="D16" s="19" t="n">
        <f aca="false">F16/F$17</f>
        <v>0.0043589863987103</v>
      </c>
      <c r="E16" s="20" t="n">
        <f aca="false">F16/F$6/12</f>
        <v>0.00840835944906376</v>
      </c>
      <c r="F16" s="33" t="n">
        <v>557</v>
      </c>
      <c r="G16" s="33" t="n">
        <f aca="false">E16*G$7*12</f>
        <v>0</v>
      </c>
      <c r="H16" s="32" t="n">
        <f aca="false">F16/12</f>
        <v>46.4166666666667</v>
      </c>
      <c r="I16" s="32" t="n">
        <f aca="false">G16/12</f>
        <v>0</v>
      </c>
    </row>
    <row r="17" customFormat="false" ht="22.5" hidden="false" customHeight="true" outlineLevel="0" collapsed="false">
      <c r="A17" s="34" t="s">
        <v>18</v>
      </c>
      <c r="B17" s="35"/>
      <c r="C17" s="36"/>
      <c r="D17" s="37" t="n">
        <v>1</v>
      </c>
      <c r="E17" s="27" t="n">
        <f aca="false">SUM(E12:E16)+E10</f>
        <v>1.92897125156242</v>
      </c>
      <c r="F17" s="29" t="n">
        <f aca="false">SUM(F12:F16)+F10</f>
        <v>127782</v>
      </c>
      <c r="G17" s="29" t="n">
        <f aca="false">SUM(G12:G16)+G10</f>
        <v>0</v>
      </c>
      <c r="H17" s="29" t="n">
        <f aca="false">F17/12</f>
        <v>10648.5</v>
      </c>
      <c r="I17" s="29" t="n">
        <f aca="false">G17/12</f>
        <v>0</v>
      </c>
    </row>
    <row r="18" customFormat="false" ht="24" hidden="false" customHeight="true" outlineLevel="0" collapsed="false">
      <c r="A18" s="38" t="s">
        <v>30</v>
      </c>
      <c r="B18" s="8"/>
      <c r="C18" s="39"/>
      <c r="D18" s="40"/>
      <c r="E18" s="41"/>
      <c r="F18" s="23"/>
      <c r="G18" s="42"/>
      <c r="H18" s="23"/>
      <c r="I18" s="23"/>
    </row>
    <row r="19" customFormat="false" ht="27" hidden="false" customHeight="true" outlineLevel="0" collapsed="false">
      <c r="A19" s="43" t="s">
        <v>31</v>
      </c>
      <c r="B19" s="18" t="s">
        <v>29</v>
      </c>
      <c r="C19" s="16" t="n">
        <v>1</v>
      </c>
      <c r="D19" s="44"/>
      <c r="E19" s="20" t="n">
        <f aca="false">F19/F$6/12</f>
        <v>0.208035191324143</v>
      </c>
      <c r="F19" s="23" t="n">
        <v>13781</v>
      </c>
      <c r="G19" s="22" t="n">
        <f aca="false">E19*G$7*12</f>
        <v>0</v>
      </c>
      <c r="H19" s="23" t="n">
        <f aca="false">F19/12</f>
        <v>1148.41666666667</v>
      </c>
      <c r="I19" s="23" t="n">
        <f aca="false">G19/12</f>
        <v>0</v>
      </c>
    </row>
    <row r="20" customFormat="false" ht="28.5" hidden="false" customHeight="true" outlineLevel="0" collapsed="false">
      <c r="A20" s="43" t="s">
        <v>32</v>
      </c>
      <c r="B20" s="18" t="s">
        <v>29</v>
      </c>
      <c r="C20" s="16" t="n">
        <v>1</v>
      </c>
      <c r="D20" s="44"/>
      <c r="E20" s="20" t="n">
        <f aca="false">F20/F$6/12</f>
        <v>0</v>
      </c>
      <c r="F20" s="23" t="n">
        <v>0</v>
      </c>
      <c r="G20" s="22" t="n">
        <f aca="false">E20*G$7*12</f>
        <v>0</v>
      </c>
      <c r="H20" s="23" t="n">
        <f aca="false">F20/12</f>
        <v>0</v>
      </c>
      <c r="I20" s="23" t="n">
        <f aca="false">G20/12</f>
        <v>0</v>
      </c>
    </row>
    <row r="21" customFormat="false" ht="93.75" hidden="false" customHeight="true" outlineLevel="0" collapsed="false">
      <c r="A21" s="45" t="s">
        <v>33</v>
      </c>
      <c r="B21" s="18" t="s">
        <v>29</v>
      </c>
      <c r="C21" s="16" t="n">
        <v>1</v>
      </c>
      <c r="D21" s="44"/>
      <c r="E21" s="20" t="n">
        <f aca="false">F21/F$6/12</f>
        <v>1.10300466762072</v>
      </c>
      <c r="F21" s="23" t="n">
        <v>73067</v>
      </c>
      <c r="G21" s="22" t="n">
        <f aca="false">E21*G$7*12</f>
        <v>0</v>
      </c>
      <c r="H21" s="23" t="n">
        <f aca="false">F21/12</f>
        <v>6088.91666666667</v>
      </c>
      <c r="I21" s="23" t="n">
        <f aca="false">G21/12</f>
        <v>0</v>
      </c>
    </row>
    <row r="22" customFormat="false" ht="24.75" hidden="false" customHeight="true" outlineLevel="0" collapsed="false">
      <c r="A22" s="30" t="s">
        <v>18</v>
      </c>
      <c r="B22" s="46"/>
      <c r="C22" s="12"/>
      <c r="D22" s="47"/>
      <c r="E22" s="27" t="n">
        <f aca="false">SUM(E19:E21)</f>
        <v>1.31103985894486</v>
      </c>
      <c r="F22" s="29" t="n">
        <f aca="false">SUM(F19:F21)</f>
        <v>86848</v>
      </c>
      <c r="G22" s="29" t="n">
        <f aca="false">SUM(G19:G21)</f>
        <v>0</v>
      </c>
      <c r="H22" s="29" t="n">
        <f aca="false">F22/12</f>
        <v>7237.33333333333</v>
      </c>
      <c r="I22" s="29" t="n">
        <f aca="false">G22/12</f>
        <v>0</v>
      </c>
    </row>
    <row r="23" customFormat="false" ht="21.75" hidden="false" customHeight="true" outlineLevel="0" collapsed="false">
      <c r="A23" s="38" t="s">
        <v>34</v>
      </c>
      <c r="B23" s="48"/>
      <c r="C23" s="49"/>
      <c r="D23" s="50"/>
      <c r="E23" s="51"/>
      <c r="F23" s="52"/>
      <c r="G23" s="52"/>
      <c r="H23" s="23"/>
      <c r="I23" s="23"/>
    </row>
    <row r="24" customFormat="false" ht="107.25" hidden="false" customHeight="true" outlineLevel="0" collapsed="false">
      <c r="A24" s="45" t="s">
        <v>35</v>
      </c>
      <c r="B24" s="18" t="s">
        <v>29</v>
      </c>
      <c r="C24" s="53" t="n">
        <v>1</v>
      </c>
      <c r="D24" s="44"/>
      <c r="E24" s="20" t="n">
        <f aca="false">F24/F$6/12</f>
        <v>0.14333460138036</v>
      </c>
      <c r="F24" s="23" t="n">
        <v>9495</v>
      </c>
      <c r="G24" s="22" t="n">
        <f aca="false">E24*G$7*12</f>
        <v>0</v>
      </c>
      <c r="H24" s="23" t="n">
        <f aca="false">F24/12</f>
        <v>791.25</v>
      </c>
      <c r="I24" s="23" t="n">
        <f aca="false">G24/12</f>
        <v>0</v>
      </c>
    </row>
    <row r="25" customFormat="false" ht="41.25" hidden="false" customHeight="true" outlineLevel="0" collapsed="false">
      <c r="A25" s="45" t="s">
        <v>36</v>
      </c>
      <c r="B25" s="54" t="s">
        <v>37</v>
      </c>
      <c r="C25" s="53"/>
      <c r="D25" s="44"/>
      <c r="E25" s="20" t="n">
        <f aca="false">F25/F$6/12</f>
        <v>1.4177067671443</v>
      </c>
      <c r="F25" s="23" t="n">
        <v>93914</v>
      </c>
      <c r="G25" s="22" t="n">
        <f aca="false">E25*G$7*12</f>
        <v>0</v>
      </c>
      <c r="H25" s="23" t="n">
        <f aca="false">F25/12</f>
        <v>7826.16666666667</v>
      </c>
      <c r="I25" s="23" t="n">
        <f aca="false">G25/12</f>
        <v>0</v>
      </c>
    </row>
    <row r="26" s="56" customFormat="true" ht="24.75" hidden="false" customHeight="true" outlineLevel="0" collapsed="false">
      <c r="A26" s="55" t="s">
        <v>38</v>
      </c>
      <c r="B26" s="10" t="s">
        <v>37</v>
      </c>
      <c r="C26" s="11"/>
      <c r="D26" s="44"/>
      <c r="E26" s="20" t="n">
        <f aca="false">F26/F$6/12</f>
        <v>0.0880386935492636</v>
      </c>
      <c r="F26" s="32" t="n">
        <v>5832</v>
      </c>
      <c r="G26" s="22" t="n">
        <f aca="false">E26*G$7*12</f>
        <v>0</v>
      </c>
      <c r="H26" s="23" t="n">
        <f aca="false">F26/12</f>
        <v>486</v>
      </c>
      <c r="I26" s="23" t="n">
        <f aca="false">G26/12</f>
        <v>0</v>
      </c>
    </row>
    <row r="27" customFormat="false" ht="25.5" hidden="false" customHeight="true" outlineLevel="0" collapsed="false">
      <c r="A27" s="57" t="s">
        <v>39</v>
      </c>
      <c r="B27" s="54" t="s">
        <v>29</v>
      </c>
      <c r="C27" s="53" t="n">
        <v>1</v>
      </c>
      <c r="D27" s="44"/>
      <c r="E27" s="20" t="n">
        <f aca="false">F27/F$6/12</f>
        <v>0.0399283855346026</v>
      </c>
      <c r="F27" s="58" t="n">
        <v>2645</v>
      </c>
      <c r="G27" s="59" t="n">
        <f aca="false">E27*G$7*12</f>
        <v>0</v>
      </c>
      <c r="H27" s="23" t="n">
        <f aca="false">F27/12</f>
        <v>220.416666666667</v>
      </c>
      <c r="I27" s="23" t="n">
        <f aca="false">G27/12</f>
        <v>0</v>
      </c>
    </row>
    <row r="28" customFormat="false" ht="25.5" hidden="false" customHeight="true" outlineLevel="0" collapsed="false">
      <c r="A28" s="38" t="s">
        <v>40</v>
      </c>
      <c r="B28" s="8"/>
      <c r="C28" s="39"/>
      <c r="D28" s="50"/>
      <c r="E28" s="51"/>
      <c r="F28" s="60"/>
      <c r="G28" s="22"/>
      <c r="H28" s="23"/>
      <c r="I28" s="23"/>
    </row>
    <row r="29" customFormat="false" ht="63" hidden="false" customHeight="true" outlineLevel="0" collapsed="false">
      <c r="A29" s="45" t="s">
        <v>41</v>
      </c>
      <c r="B29" s="54"/>
      <c r="C29" s="53"/>
      <c r="D29" s="44"/>
      <c r="E29" s="20" t="n">
        <f aca="false">F29/F$6/12</f>
        <v>0.0516880121249449</v>
      </c>
      <c r="F29" s="23" t="n">
        <v>3424</v>
      </c>
      <c r="G29" s="22" t="n">
        <f aca="false">E29*G$7*12</f>
        <v>0</v>
      </c>
      <c r="H29" s="23" t="n">
        <f aca="false">F29/12</f>
        <v>285.333333333333</v>
      </c>
      <c r="I29" s="23" t="n">
        <f aca="false">G29/12</f>
        <v>0</v>
      </c>
    </row>
    <row r="30" customFormat="false" ht="28.5" hidden="false" customHeight="true" outlineLevel="0" collapsed="false">
      <c r="A30" s="61" t="s">
        <v>42</v>
      </c>
      <c r="B30" s="62"/>
      <c r="C30" s="63"/>
      <c r="D30" s="64"/>
      <c r="E30" s="65" t="n">
        <f aca="false">F30/F$6/12</f>
        <v>4.98070757024075</v>
      </c>
      <c r="F30" s="66" t="n">
        <f aca="false">F17+F22+F24+F25+F26+F27+F29</f>
        <v>329940</v>
      </c>
      <c r="G30" s="66" t="n">
        <f aca="false">G17+G22+G24+G25+G26+G27+G29</f>
        <v>0</v>
      </c>
      <c r="H30" s="23" t="n">
        <f aca="false">F30/12</f>
        <v>27495</v>
      </c>
      <c r="I30" s="23" t="n">
        <f aca="false">G30/12</f>
        <v>0</v>
      </c>
    </row>
    <row r="31" s="56" customFormat="true" ht="16.5" hidden="false" customHeight="true" outlineLevel="0" collapsed="false">
      <c r="A31" s="67"/>
      <c r="B31" s="68"/>
      <c r="C31" s="69"/>
      <c r="D31" s="70"/>
      <c r="E31" s="71"/>
      <c r="F31" s="72"/>
      <c r="G31" s="72"/>
      <c r="H31" s="73"/>
      <c r="I31" s="73"/>
    </row>
    <row r="32" customFormat="false" ht="18.75" hidden="false" customHeight="true" outlineLevel="0" collapsed="false">
      <c r="A32" s="74" t="s">
        <v>43</v>
      </c>
      <c r="B32" s="75"/>
      <c r="C32" s="76"/>
      <c r="D32" s="77"/>
      <c r="E32" s="78"/>
      <c r="F32" s="73"/>
      <c r="G32" s="79"/>
      <c r="H32" s="73"/>
      <c r="I32" s="73"/>
    </row>
    <row r="33" customFormat="false" ht="114" hidden="false" customHeight="true" outlineLevel="0" collapsed="false">
      <c r="A33" s="80"/>
      <c r="B33" s="8" t="s">
        <v>44</v>
      </c>
      <c r="C33" s="8" t="s">
        <v>45</v>
      </c>
      <c r="D33" s="8" t="s">
        <v>7</v>
      </c>
      <c r="E33" s="8" t="s">
        <v>8</v>
      </c>
      <c r="F33" s="8" t="s">
        <v>46</v>
      </c>
      <c r="G33" s="81" t="s">
        <v>47</v>
      </c>
      <c r="H33" s="8" t="s">
        <v>48</v>
      </c>
      <c r="I33" s="8" t="s">
        <v>49</v>
      </c>
    </row>
    <row r="34" customFormat="false" ht="42.75" hidden="false" customHeight="true" outlineLevel="0" collapsed="false">
      <c r="A34" s="45" t="s">
        <v>50</v>
      </c>
      <c r="B34" s="82" t="n">
        <v>0.004</v>
      </c>
      <c r="C34" s="53"/>
      <c r="D34" s="44" t="n">
        <f aca="false">F34/F$44</f>
        <v>0.260113799787407</v>
      </c>
      <c r="E34" s="20" t="n">
        <f aca="false">F34/F$6/12</f>
        <v>0.565186674637248</v>
      </c>
      <c r="F34" s="22" t="n">
        <v>37440</v>
      </c>
      <c r="G34" s="22" t="n">
        <f aca="false">E34*G$7*12</f>
        <v>0</v>
      </c>
      <c r="H34" s="23" t="n">
        <f aca="false">F34/12</f>
        <v>3120</v>
      </c>
      <c r="I34" s="23" t="n">
        <f aca="false">G34/12</f>
        <v>0</v>
      </c>
    </row>
    <row r="35" customFormat="false" ht="27.75" hidden="false" customHeight="true" outlineLevel="0" collapsed="false">
      <c r="A35" s="45" t="s">
        <v>51</v>
      </c>
      <c r="B35" s="82" t="n">
        <v>0.019</v>
      </c>
      <c r="C35" s="53"/>
      <c r="D35" s="44" t="n">
        <f aca="false">F35/F$44</f>
        <v>0.0256501108123693</v>
      </c>
      <c r="E35" s="20" t="n">
        <f aca="false">F35/F$6/12</f>
        <v>0.0557336859711731</v>
      </c>
      <c r="F35" s="22" t="n">
        <v>3692</v>
      </c>
      <c r="G35" s="22" t="n">
        <f aca="false">E35*G$7*12</f>
        <v>0</v>
      </c>
      <c r="H35" s="23" t="n">
        <f aca="false">F35/12</f>
        <v>307.666666666667</v>
      </c>
      <c r="I35" s="23" t="n">
        <f aca="false">G35/12</f>
        <v>0</v>
      </c>
    </row>
    <row r="36" customFormat="false" ht="41.25" hidden="false" customHeight="true" outlineLevel="0" collapsed="false">
      <c r="A36" s="45" t="s">
        <v>52</v>
      </c>
      <c r="B36" s="83" t="n">
        <v>0.05</v>
      </c>
      <c r="C36" s="53"/>
      <c r="D36" s="44" t="n">
        <f aca="false">F36/F$44</f>
        <v>0.202824846981666</v>
      </c>
      <c r="E36" s="20" t="n">
        <f aca="false">F36/F$6/12</f>
        <v>0.440706724876064</v>
      </c>
      <c r="F36" s="22" t="n">
        <v>29194</v>
      </c>
      <c r="G36" s="22" t="n">
        <f aca="false">E36*G$7*12</f>
        <v>0</v>
      </c>
      <c r="H36" s="23" t="n">
        <f aca="false">F36/12</f>
        <v>2432.83333333333</v>
      </c>
      <c r="I36" s="23" t="n">
        <f aca="false">G36/12</f>
        <v>0</v>
      </c>
    </row>
    <row r="37" customFormat="false" ht="39" hidden="false" customHeight="true" outlineLevel="0" collapsed="false">
      <c r="A37" s="45" t="s">
        <v>53</v>
      </c>
      <c r="B37" s="83" t="n">
        <v>0.01</v>
      </c>
      <c r="C37" s="53"/>
      <c r="D37" s="44" t="n">
        <f aca="false">F37/F$44</f>
        <v>0.00882330464022454</v>
      </c>
      <c r="E37" s="20" t="n">
        <f aca="false">F37/F$6/12</f>
        <v>0.0191716633757827</v>
      </c>
      <c r="F37" s="22" t="n">
        <v>1270</v>
      </c>
      <c r="G37" s="22" t="n">
        <f aca="false">E37*G$7*12</f>
        <v>0</v>
      </c>
      <c r="H37" s="23" t="n">
        <f aca="false">F37/12</f>
        <v>105.833333333333</v>
      </c>
      <c r="I37" s="23" t="n">
        <f aca="false">G37/12</f>
        <v>0</v>
      </c>
    </row>
    <row r="38" customFormat="false" ht="30" hidden="false" customHeight="true" outlineLevel="0" collapsed="false">
      <c r="A38" s="45" t="s">
        <v>54</v>
      </c>
      <c r="B38" s="54" t="s">
        <v>55</v>
      </c>
      <c r="C38" s="53"/>
      <c r="D38" s="44" t="n">
        <f aca="false">F38/F$44</f>
        <v>0.0661678373177154</v>
      </c>
      <c r="E38" s="20" t="n">
        <f aca="false">F38/F$6/12</f>
        <v>0.143772379520437</v>
      </c>
      <c r="F38" s="22" t="n">
        <v>9524</v>
      </c>
      <c r="G38" s="22" t="n">
        <f aca="false">E38*G$7*12</f>
        <v>0</v>
      </c>
      <c r="H38" s="23" t="n">
        <f aca="false">F38/12</f>
        <v>793.666666666667</v>
      </c>
      <c r="I38" s="23" t="n">
        <f aca="false">G38/12</f>
        <v>0</v>
      </c>
    </row>
    <row r="39" customFormat="false" ht="26.25" hidden="false" customHeight="true" outlineLevel="0" collapsed="false">
      <c r="A39" s="45" t="s">
        <v>56</v>
      </c>
      <c r="B39" s="83" t="n">
        <v>0.01</v>
      </c>
      <c r="C39" s="53"/>
      <c r="D39" s="44" t="n">
        <f aca="false">F39/F$44</f>
        <v>0.190694539972349</v>
      </c>
      <c r="E39" s="20" t="n">
        <f aca="false">F39/F$6/12</f>
        <v>0.414349461683846</v>
      </c>
      <c r="F39" s="22" t="n">
        <f aca="false">58400-58400*0.53</f>
        <v>27448</v>
      </c>
      <c r="G39" s="22" t="n">
        <f aca="false">E39*G$7*12</f>
        <v>0</v>
      </c>
      <c r="H39" s="23" t="n">
        <f aca="false">F39/12</f>
        <v>2287.33333333333</v>
      </c>
      <c r="I39" s="23" t="n">
        <f aca="false">G39/12</f>
        <v>0</v>
      </c>
    </row>
    <row r="40" customFormat="false" ht="30" hidden="false" customHeight="true" outlineLevel="0" collapsed="false">
      <c r="A40" s="45" t="s">
        <v>57</v>
      </c>
      <c r="B40" s="82" t="n">
        <v>0.013</v>
      </c>
      <c r="C40" s="53"/>
      <c r="D40" s="44" t="n">
        <f aca="false">F40/F$44</f>
        <v>0.107338627316117</v>
      </c>
      <c r="E40" s="20" t="n">
        <f aca="false">F40/F$6/12</f>
        <v>0.233230078075467</v>
      </c>
      <c r="F40" s="23" t="n">
        <v>15450</v>
      </c>
      <c r="G40" s="22" t="n">
        <f aca="false">E40*G$7*12</f>
        <v>0</v>
      </c>
      <c r="H40" s="23" t="n">
        <f aca="false">F40/12</f>
        <v>1287.5</v>
      </c>
      <c r="I40" s="23" t="n">
        <f aca="false">G40/12</f>
        <v>0</v>
      </c>
    </row>
    <row r="41" customFormat="false" ht="27.75" hidden="false" customHeight="true" outlineLevel="0" collapsed="false">
      <c r="A41" s="45" t="s">
        <v>58</v>
      </c>
      <c r="B41" s="82" t="n">
        <v>0.004</v>
      </c>
      <c r="C41" s="53"/>
      <c r="D41" s="44" t="n">
        <f aca="false">F41/F$44</f>
        <v>0.0595468850955626</v>
      </c>
      <c r="E41" s="20" t="n">
        <f aca="false">F41/F$6/12</f>
        <v>0.129386084089633</v>
      </c>
      <c r="F41" s="23" t="n">
        <v>8571</v>
      </c>
      <c r="G41" s="22" t="n">
        <f aca="false">E41*G$7*12</f>
        <v>0</v>
      </c>
      <c r="H41" s="23" t="n">
        <f aca="false">F41/12</f>
        <v>714.25</v>
      </c>
      <c r="I41" s="23" t="n">
        <f aca="false">G41/12</f>
        <v>0</v>
      </c>
    </row>
    <row r="42" customFormat="false" ht="19.5" hidden="false" customHeight="true" outlineLevel="0" collapsed="false">
      <c r="A42" s="45" t="s">
        <v>59</v>
      </c>
      <c r="B42" s="83" t="n">
        <v>0.11</v>
      </c>
      <c r="C42" s="53"/>
      <c r="D42" s="44" t="n">
        <f aca="false">F42/F$44</f>
        <v>0.0306731417217255</v>
      </c>
      <c r="E42" s="20" t="n">
        <f aca="false">F42/F$6/12</f>
        <v>0.0666479478772289</v>
      </c>
      <c r="F42" s="23" t="n">
        <v>4415</v>
      </c>
      <c r="G42" s="22" t="n">
        <f aca="false">E42*G$7*12</f>
        <v>0</v>
      </c>
      <c r="H42" s="23" t="n">
        <f aca="false">F42/12</f>
        <v>367.916666666667</v>
      </c>
      <c r="I42" s="23" t="n">
        <f aca="false">G42/12</f>
        <v>0</v>
      </c>
    </row>
    <row r="43" customFormat="false" ht="21.75" hidden="false" customHeight="true" outlineLevel="0" collapsed="false">
      <c r="A43" s="45" t="s">
        <v>60</v>
      </c>
      <c r="B43" s="82" t="n">
        <v>0.008</v>
      </c>
      <c r="C43" s="53"/>
      <c r="D43" s="44" t="n">
        <f aca="false">F43/F$44</f>
        <v>0.0481669063548636</v>
      </c>
      <c r="E43" s="20" t="n">
        <f aca="false">F43/F$6/12</f>
        <v>0.104659167074253</v>
      </c>
      <c r="F43" s="23" t="n">
        <v>6933</v>
      </c>
      <c r="G43" s="22" t="n">
        <f aca="false">E43*G$7*12</f>
        <v>0</v>
      </c>
      <c r="H43" s="23" t="n">
        <f aca="false">F43/12</f>
        <v>577.75</v>
      </c>
      <c r="I43" s="23" t="n">
        <f aca="false">G43/12</f>
        <v>0</v>
      </c>
    </row>
    <row r="44" customFormat="false" ht="35.25" hidden="false" customHeight="true" outlineLevel="0" collapsed="false">
      <c r="A44" s="84" t="s">
        <v>61</v>
      </c>
      <c r="B44" s="85"/>
      <c r="C44" s="86"/>
      <c r="D44" s="64" t="n">
        <v>1</v>
      </c>
      <c r="E44" s="87" t="n">
        <f aca="false">SUM(E34:E43)</f>
        <v>2.17284386718113</v>
      </c>
      <c r="F44" s="66" t="n">
        <f aca="false">SUM(F34:F43)</f>
        <v>143937</v>
      </c>
      <c r="G44" s="66" t="n">
        <f aca="false">SUM(G34:G43)</f>
        <v>0</v>
      </c>
      <c r="H44" s="23" t="n">
        <f aca="false">F44/12</f>
        <v>11994.75</v>
      </c>
      <c r="I44" s="23" t="n">
        <f aca="false">G44/12</f>
        <v>0</v>
      </c>
    </row>
    <row r="45" customFormat="false" ht="34.5" hidden="false" customHeight="true" outlineLevel="0" collapsed="false">
      <c r="A45" s="88" t="s">
        <v>62</v>
      </c>
      <c r="B45" s="89"/>
      <c r="C45" s="90"/>
      <c r="D45" s="91"/>
      <c r="E45" s="92" t="n">
        <f aca="false">E30+E44</f>
        <v>7.15355143742188</v>
      </c>
      <c r="F45" s="93" t="n">
        <f aca="false">F30+F44</f>
        <v>473877</v>
      </c>
      <c r="G45" s="93" t="n">
        <f aca="false">G30+G44</f>
        <v>0</v>
      </c>
      <c r="H45" s="23" t="n">
        <f aca="false">F45/12</f>
        <v>39489.75</v>
      </c>
      <c r="I45" s="23" t="n">
        <f aca="false">G45/12</f>
        <v>0</v>
      </c>
    </row>
    <row r="47" customFormat="false" ht="15" hidden="false" customHeight="false" outlineLevel="0" collapsed="false">
      <c r="A47" s="67"/>
      <c r="B47" s="94"/>
      <c r="C47" s="76"/>
      <c r="D47" s="77"/>
      <c r="E47" s="78"/>
      <c r="F47" s="73"/>
      <c r="G47" s="79"/>
    </row>
    <row r="48" customFormat="false" ht="114" hidden="false" customHeight="true" outlineLevel="0" collapsed="false">
      <c r="F48" s="94"/>
      <c r="G48" s="94"/>
    </row>
    <row r="49" customFormat="false" ht="12.75" hidden="false" customHeight="false" outlineLevel="0" collapsed="false">
      <c r="F49" s="95"/>
      <c r="G49" s="96"/>
    </row>
    <row r="50" customFormat="false" ht="12.75" hidden="false" customHeight="false" outlineLevel="0" collapsed="false">
      <c r="F50" s="95"/>
      <c r="G50" s="96"/>
    </row>
    <row r="51" customFormat="false" ht="12.75" hidden="false" customHeight="false" outlineLevel="0" collapsed="false">
      <c r="F51" s="95"/>
      <c r="G51" s="96"/>
    </row>
    <row r="52" customFormat="false" ht="12.75" hidden="false" customHeight="false" outlineLevel="0" collapsed="false">
      <c r="F52" s="95"/>
      <c r="G52" s="96"/>
    </row>
    <row r="53" customFormat="false" ht="12.75" hidden="false" customHeight="false" outlineLevel="0" collapsed="false">
      <c r="F53" s="95"/>
      <c r="G53" s="96"/>
    </row>
    <row r="54" customFormat="false" ht="12.75" hidden="false" customHeight="false" outlineLevel="0" collapsed="false">
      <c r="F54" s="95"/>
      <c r="G54" s="96"/>
    </row>
    <row r="55" customFormat="false" ht="12.75" hidden="false" customHeight="false" outlineLevel="0" collapsed="false">
      <c r="F55" s="73"/>
      <c r="G55" s="96"/>
    </row>
    <row r="56" customFormat="false" ht="12.75" hidden="false" customHeight="false" outlineLevel="0" collapsed="false">
      <c r="F56" s="73"/>
      <c r="G56" s="96"/>
    </row>
    <row r="57" customFormat="false" ht="12.75" hidden="false" customHeight="false" outlineLevel="0" collapsed="false">
      <c r="F57" s="72"/>
      <c r="G57" s="72"/>
    </row>
  </sheetData>
  <mergeCells count="4">
    <mergeCell ref="A1:G1"/>
    <mergeCell ref="A2:G2"/>
    <mergeCell ref="A3:G3"/>
    <mergeCell ref="A11:G11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3" colorId="64" zoomScale="95" zoomScaleNormal="9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97" t="s">
        <v>63</v>
      </c>
      <c r="B1" s="97"/>
      <c r="C1" s="97"/>
      <c r="D1" s="97"/>
      <c r="E1" s="97"/>
      <c r="F1" s="97"/>
      <c r="G1" s="97"/>
      <c r="H1" s="97"/>
      <c r="I1" s="97"/>
      <c r="J1" s="97"/>
      <c r="K1" s="1"/>
      <c r="L1" s="1"/>
    </row>
    <row r="2" customFormat="false" ht="7.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1"/>
      <c r="L2" s="1"/>
    </row>
    <row r="3" customFormat="false" ht="12.75" hidden="false" customHeight="false" outlineLevel="0" collapsed="false">
      <c r="A3" s="97" t="s">
        <v>64</v>
      </c>
      <c r="B3" s="97"/>
      <c r="D3" s="97"/>
      <c r="E3" s="97"/>
      <c r="F3" s="97"/>
      <c r="G3" s="97"/>
      <c r="H3" s="97"/>
      <c r="I3" s="97"/>
      <c r="J3" s="97"/>
      <c r="K3" s="1"/>
      <c r="L3" s="1"/>
    </row>
    <row r="4" customFormat="false" ht="102" hidden="false" customHeight="true" outlineLevel="0" collapsed="false">
      <c r="A4" s="98" t="s">
        <v>65</v>
      </c>
      <c r="B4" s="99" t="s">
        <v>66</v>
      </c>
      <c r="C4" s="99" t="s">
        <v>67</v>
      </c>
      <c r="D4" s="99" t="s">
        <v>68</v>
      </c>
      <c r="E4" s="99" t="s">
        <v>69</v>
      </c>
      <c r="F4" s="99" t="s">
        <v>70</v>
      </c>
      <c r="G4" s="99" t="s">
        <v>71</v>
      </c>
      <c r="H4" s="99" t="s">
        <v>72</v>
      </c>
      <c r="I4" s="99" t="s">
        <v>73</v>
      </c>
      <c r="J4" s="99" t="s">
        <v>74</v>
      </c>
      <c r="K4" s="1"/>
      <c r="L4" s="1"/>
    </row>
    <row r="5" customFormat="false" ht="15" hidden="false" customHeight="true" outlineLevel="0" collapsed="false">
      <c r="A5" s="100" t="s">
        <v>75</v>
      </c>
      <c r="B5" s="101"/>
      <c r="C5" s="101"/>
      <c r="D5" s="102" t="n">
        <f aca="false">[1]Раб27!$D$5*0.5</f>
        <v>5442</v>
      </c>
      <c r="E5" s="101"/>
      <c r="F5" s="101" t="n">
        <v>2360</v>
      </c>
      <c r="G5" s="101"/>
      <c r="H5" s="101"/>
      <c r="I5" s="101" t="n">
        <v>132</v>
      </c>
      <c r="J5" s="101" t="n">
        <f aca="false">SUM(B5:I5)</f>
        <v>7934</v>
      </c>
      <c r="K5" s="1"/>
      <c r="L5" s="1"/>
    </row>
    <row r="6" customFormat="false" ht="15" hidden="false" customHeight="true" outlineLevel="0" collapsed="false">
      <c r="A6" s="100" t="s">
        <v>76</v>
      </c>
      <c r="B6" s="101" t="n">
        <v>476</v>
      </c>
      <c r="C6" s="101" t="n">
        <v>66737</v>
      </c>
      <c r="D6" s="102" t="n">
        <f aca="false">[1]Раб27!$D$6*0.887</f>
        <v>39498.11</v>
      </c>
      <c r="E6" s="101" t="n">
        <v>5021</v>
      </c>
      <c r="F6" s="101" t="n">
        <v>47830</v>
      </c>
      <c r="G6" s="101"/>
      <c r="H6" s="101"/>
      <c r="I6" s="101" t="n">
        <v>1646</v>
      </c>
      <c r="J6" s="101" t="n">
        <f aca="false">SUM(B6:I6)</f>
        <v>161208.11</v>
      </c>
      <c r="K6" s="1"/>
      <c r="L6" s="1"/>
    </row>
    <row r="7" customFormat="false" ht="15" hidden="false" customHeight="true" outlineLevel="0" collapsed="false">
      <c r="A7" s="100" t="s">
        <v>77</v>
      </c>
      <c r="B7" s="101" t="n">
        <v>163</v>
      </c>
      <c r="C7" s="101" t="n">
        <v>22891</v>
      </c>
      <c r="D7" s="102" t="n">
        <f aca="false">[1]Раб27!$D$7*0.9</f>
        <v>13746.6</v>
      </c>
      <c r="E7" s="101" t="n">
        <v>1722</v>
      </c>
      <c r="F7" s="101" t="n">
        <v>16406</v>
      </c>
      <c r="G7" s="101"/>
      <c r="H7" s="101"/>
      <c r="I7" s="101" t="n">
        <v>565</v>
      </c>
      <c r="J7" s="101" t="n">
        <f aca="false">SUM(B7:I7)</f>
        <v>55493.6</v>
      </c>
      <c r="K7" s="1"/>
      <c r="L7" s="1"/>
    </row>
    <row r="8" customFormat="false" ht="15" hidden="false" customHeight="true" outlineLevel="0" collapsed="false">
      <c r="A8" s="100" t="s">
        <v>78</v>
      </c>
      <c r="B8" s="101" t="n">
        <v>8</v>
      </c>
      <c r="C8" s="101" t="n">
        <v>1687</v>
      </c>
      <c r="D8" s="101" t="n">
        <v>716</v>
      </c>
      <c r="E8" s="101" t="n">
        <v>91</v>
      </c>
      <c r="F8" s="101" t="n">
        <v>906</v>
      </c>
      <c r="G8" s="101"/>
      <c r="H8" s="101"/>
      <c r="I8" s="101" t="n">
        <v>34</v>
      </c>
      <c r="J8" s="101" t="n">
        <f aca="false">SUM(B8:I8)</f>
        <v>3442</v>
      </c>
      <c r="K8" s="1"/>
      <c r="L8" s="1"/>
    </row>
    <row r="9" customFormat="false" ht="15" hidden="false" customHeight="true" outlineLevel="0" collapsed="false">
      <c r="A9" s="100" t="s">
        <v>79</v>
      </c>
      <c r="B9" s="101"/>
      <c r="C9" s="101"/>
      <c r="D9" s="101"/>
      <c r="E9" s="101"/>
      <c r="F9" s="101"/>
      <c r="G9" s="101" t="n">
        <v>5662</v>
      </c>
      <c r="H9" s="101" t="n">
        <v>2568</v>
      </c>
      <c r="I9" s="101" t="n">
        <v>38</v>
      </c>
      <c r="J9" s="101" t="n">
        <f aca="false">SUM(B9:I9)</f>
        <v>8268</v>
      </c>
      <c r="K9" s="1"/>
      <c r="L9" s="1"/>
    </row>
    <row r="10" customFormat="false" ht="20.25" hidden="false" customHeight="true" outlineLevel="0" collapsed="false">
      <c r="A10" s="103" t="s">
        <v>80</v>
      </c>
      <c r="B10" s="104" t="n">
        <f aca="false">SUM(B5:B9)</f>
        <v>647</v>
      </c>
      <c r="C10" s="104" t="n">
        <f aca="false">SUM(C5:C9)</f>
        <v>91315</v>
      </c>
      <c r="D10" s="104" t="n">
        <f aca="false">SUM(D5:D9)</f>
        <v>59402.71</v>
      </c>
      <c r="E10" s="104" t="n">
        <f aca="false">SUM(E5:E9)</f>
        <v>6834</v>
      </c>
      <c r="F10" s="104" t="n">
        <f aca="false">SUM(F5:F9)</f>
        <v>67502</v>
      </c>
      <c r="G10" s="104" t="n">
        <f aca="false">SUM(G5:G9)</f>
        <v>5662</v>
      </c>
      <c r="H10" s="104" t="n">
        <f aca="false">SUM(H5:H9)</f>
        <v>2568</v>
      </c>
      <c r="I10" s="104" t="n">
        <f aca="false">SUM(I5:I9)</f>
        <v>2415</v>
      </c>
      <c r="J10" s="104" t="n">
        <f aca="false">SUM(J5:J9)</f>
        <v>236345.71</v>
      </c>
      <c r="K10" s="1"/>
      <c r="L10" s="1"/>
    </row>
    <row r="11" customFormat="false" ht="15" hidden="false" customHeight="true" outlineLevel="0" collapsed="false">
      <c r="A11" s="100" t="s">
        <v>81</v>
      </c>
      <c r="B11" s="102" t="n">
        <v>35</v>
      </c>
      <c r="C11" s="102" t="n">
        <v>4929</v>
      </c>
      <c r="D11" s="102" t="n">
        <v>3960</v>
      </c>
      <c r="E11" s="102" t="n">
        <v>369</v>
      </c>
      <c r="F11" s="102" t="n">
        <v>3664</v>
      </c>
      <c r="G11" s="102"/>
      <c r="H11" s="102"/>
      <c r="I11" s="102" t="n">
        <v>135</v>
      </c>
      <c r="J11" s="102" t="n">
        <f aca="false">SUM(B11:I11)</f>
        <v>13092</v>
      </c>
      <c r="K11" s="1"/>
      <c r="L11" s="1"/>
    </row>
    <row r="12" customFormat="false" ht="15" hidden="false" customHeight="true" outlineLevel="0" collapsed="false">
      <c r="A12" s="100" t="s">
        <v>82</v>
      </c>
      <c r="B12" s="102" t="n">
        <v>149</v>
      </c>
      <c r="C12" s="102" t="n">
        <v>21080</v>
      </c>
      <c r="D12" s="102" t="n">
        <v>16934</v>
      </c>
      <c r="E12" s="102" t="n">
        <v>1576</v>
      </c>
      <c r="F12" s="102" t="n">
        <v>15671</v>
      </c>
      <c r="G12" s="102"/>
      <c r="H12" s="102"/>
      <c r="I12" s="102" t="n">
        <v>577</v>
      </c>
      <c r="J12" s="102" t="n">
        <f aca="false">SUM(B12:I12)</f>
        <v>55987</v>
      </c>
      <c r="K12" s="1"/>
      <c r="L12" s="1"/>
    </row>
    <row r="13" customFormat="false" ht="18" hidden="false" customHeight="true" outlineLevel="0" collapsed="false">
      <c r="A13" s="103" t="s">
        <v>83</v>
      </c>
      <c r="B13" s="105" t="n">
        <f aca="false">SUM(B10:B12)</f>
        <v>831</v>
      </c>
      <c r="C13" s="105" t="n">
        <f aca="false">SUM(C10:C12)</f>
        <v>117324</v>
      </c>
      <c r="D13" s="105" t="n">
        <f aca="false">SUM(D10:D12)</f>
        <v>80296.71</v>
      </c>
      <c r="E13" s="105" t="n">
        <f aca="false">SUM(E10:E12)</f>
        <v>8779</v>
      </c>
      <c r="F13" s="105" t="n">
        <f aca="false">SUM(F10:F12)</f>
        <v>86837</v>
      </c>
      <c r="G13" s="105" t="n">
        <f aca="false">SUM(G10:G12)</f>
        <v>5662</v>
      </c>
      <c r="H13" s="105" t="n">
        <f aca="false">SUM(H10:H12)</f>
        <v>2568</v>
      </c>
      <c r="I13" s="105" t="n">
        <f aca="false">SUM(I10:I12)</f>
        <v>3127</v>
      </c>
      <c r="J13" s="105" t="n">
        <f aca="false">SUM(J10:J12)</f>
        <v>305424.71</v>
      </c>
      <c r="K13" s="1"/>
      <c r="L13" s="1"/>
    </row>
    <row r="14" customFormat="false" ht="12.75" hidden="false" customHeight="false" outlineLevel="0" collapsed="false">
      <c r="A14" s="100" t="s">
        <v>84</v>
      </c>
      <c r="B14" s="106" t="n">
        <f aca="false">B13*0.05</f>
        <v>41.55</v>
      </c>
      <c r="C14" s="106" t="n">
        <f aca="false">C13*0.05</f>
        <v>5866.2</v>
      </c>
      <c r="D14" s="106" t="n">
        <f aca="false">D13*0.05</f>
        <v>4014.8355</v>
      </c>
      <c r="E14" s="106" t="n">
        <f aca="false">E13*0.05</f>
        <v>438.95</v>
      </c>
      <c r="F14" s="106" t="n">
        <f aca="false">F13*0.05</f>
        <v>4341.85</v>
      </c>
      <c r="G14" s="106"/>
      <c r="H14" s="106"/>
      <c r="I14" s="106" t="n">
        <f aca="false">I13*0.05</f>
        <v>156.35</v>
      </c>
      <c r="J14" s="102" t="n">
        <f aca="false">SUM(B14:I14)</f>
        <v>14859.7355</v>
      </c>
      <c r="K14" s="1"/>
      <c r="L14" s="1"/>
    </row>
    <row r="15" customFormat="false" ht="18" hidden="false" customHeight="true" outlineLevel="0" collapsed="false">
      <c r="A15" s="103" t="s">
        <v>85</v>
      </c>
      <c r="B15" s="105" t="n">
        <f aca="false">B13+B14</f>
        <v>872.55</v>
      </c>
      <c r="C15" s="105" t="n">
        <f aca="false">C13+C14</f>
        <v>123190.2</v>
      </c>
      <c r="D15" s="105" t="n">
        <f aca="false">D13+D14</f>
        <v>84311.5455</v>
      </c>
      <c r="E15" s="105" t="n">
        <f aca="false">E13+E14</f>
        <v>9217.95</v>
      </c>
      <c r="F15" s="105" t="n">
        <f aca="false">F13+F14</f>
        <v>91178.85</v>
      </c>
      <c r="G15" s="105" t="n">
        <f aca="false">G13+G14</f>
        <v>5662</v>
      </c>
      <c r="H15" s="105" t="n">
        <f aca="false">H13+H14</f>
        <v>2568</v>
      </c>
      <c r="I15" s="105" t="n">
        <f aca="false">I13+I14</f>
        <v>3283.35</v>
      </c>
      <c r="J15" s="105" t="n">
        <f aca="false">J13+J14</f>
        <v>320284.4455</v>
      </c>
      <c r="K15" s="1"/>
      <c r="L15" s="1"/>
    </row>
    <row r="16" customFormat="false" ht="12.75" hidden="false" customHeight="false" outlineLevel="0" collapsed="false">
      <c r="A16" s="100" t="s">
        <v>86</v>
      </c>
      <c r="B16" s="102" t="n">
        <f aca="false">B15*0.03</f>
        <v>26.1765</v>
      </c>
      <c r="C16" s="102" t="n">
        <f aca="false">C15*0.03</f>
        <v>3695.706</v>
      </c>
      <c r="D16" s="102" t="n">
        <f aca="false">D15*0.03</f>
        <v>2529.346365</v>
      </c>
      <c r="E16" s="102" t="n">
        <f aca="false">E15*0.03</f>
        <v>276.5385</v>
      </c>
      <c r="F16" s="102" t="n">
        <f aca="false">F15*0.03</f>
        <v>2735.3655</v>
      </c>
      <c r="G16" s="102" t="n">
        <f aca="false">G15*0.03</f>
        <v>169.86</v>
      </c>
      <c r="H16" s="102" t="n">
        <f aca="false">H15*0.03</f>
        <v>77.04</v>
      </c>
      <c r="I16" s="102" t="n">
        <f aca="false">I15*0.03</f>
        <v>98.5005</v>
      </c>
      <c r="J16" s="102" t="n">
        <f aca="false">SUM(B16:I16)</f>
        <v>9608.533365</v>
      </c>
      <c r="K16" s="1"/>
      <c r="L16" s="1"/>
    </row>
    <row r="17" customFormat="false" ht="18" hidden="false" customHeight="true" outlineLevel="0" collapsed="false">
      <c r="A17" s="107" t="s">
        <v>74</v>
      </c>
      <c r="B17" s="108" t="n">
        <f aca="false">B15+B16</f>
        <v>898.7265</v>
      </c>
      <c r="C17" s="108" t="n">
        <f aca="false">C15+C16</f>
        <v>126885.906</v>
      </c>
      <c r="D17" s="108" t="n">
        <f aca="false">D15+D16</f>
        <v>86840.891865</v>
      </c>
      <c r="E17" s="108" t="n">
        <f aca="false">E15+E16</f>
        <v>9494.4885</v>
      </c>
      <c r="F17" s="108" t="n">
        <f aca="false">F15+F16</f>
        <v>93914.2155</v>
      </c>
      <c r="G17" s="108" t="n">
        <f aca="false">G15+G16</f>
        <v>5831.86</v>
      </c>
      <c r="H17" s="108" t="n">
        <f aca="false">H15+H16</f>
        <v>2645.04</v>
      </c>
      <c r="I17" s="108" t="n">
        <f aca="false">I15+I16</f>
        <v>3381.8505</v>
      </c>
      <c r="J17" s="108" t="n">
        <f aca="false">J15+J16</f>
        <v>329892.978865</v>
      </c>
      <c r="K17" s="1"/>
      <c r="L17" s="1"/>
    </row>
    <row r="18" customFormat="false" ht="14.25" hidden="false" customHeight="true" outlineLevel="0" collapsed="false">
      <c r="A18" s="100" t="s">
        <v>87</v>
      </c>
      <c r="B18" s="101" t="n">
        <v>5520.3</v>
      </c>
      <c r="C18" s="101" t="n">
        <v>5520.3</v>
      </c>
      <c r="D18" s="101" t="n">
        <v>5520.3</v>
      </c>
      <c r="E18" s="101" t="n">
        <v>5520.3</v>
      </c>
      <c r="F18" s="101" t="n">
        <v>5520.3</v>
      </c>
      <c r="G18" s="101" t="n">
        <v>5520.3</v>
      </c>
      <c r="H18" s="101" t="n">
        <v>5520.3</v>
      </c>
      <c r="I18" s="101" t="n">
        <v>5520.3</v>
      </c>
      <c r="J18" s="101" t="n">
        <v>5520.3</v>
      </c>
      <c r="K18" s="1"/>
      <c r="L18" s="1"/>
    </row>
    <row r="19" customFormat="false" ht="14.25" hidden="false" customHeight="true" outlineLevel="0" collapsed="false">
      <c r="A19" s="100" t="s">
        <v>88</v>
      </c>
      <c r="B19" s="101"/>
      <c r="C19" s="101"/>
      <c r="D19" s="101"/>
      <c r="E19" s="101"/>
      <c r="F19" s="101"/>
      <c r="G19" s="101"/>
      <c r="H19" s="101"/>
      <c r="I19" s="101"/>
      <c r="J19" s="101"/>
      <c r="K19" s="1"/>
      <c r="L19" s="1"/>
    </row>
    <row r="20" customFormat="false" ht="14.25" hidden="false" customHeight="true" outlineLevel="0" collapsed="false">
      <c r="A20" s="100" t="s">
        <v>89</v>
      </c>
      <c r="B20" s="109" t="n">
        <f aca="false">B18/(B18+B19)</f>
        <v>1</v>
      </c>
      <c r="C20" s="109" t="n">
        <f aca="false">C18/(C18+C19)</f>
        <v>1</v>
      </c>
      <c r="D20" s="109" t="n">
        <f aca="false">D18/(D18+D19)</f>
        <v>1</v>
      </c>
      <c r="E20" s="109" t="n">
        <f aca="false">E18/(E18+E19)</f>
        <v>1</v>
      </c>
      <c r="F20" s="109" t="n">
        <f aca="false">F18/(F18+F19)</f>
        <v>1</v>
      </c>
      <c r="G20" s="109" t="n">
        <f aca="false">G18/(G18+G19)</f>
        <v>1</v>
      </c>
      <c r="H20" s="109" t="n">
        <f aca="false">H18/(H18+H19)</f>
        <v>1</v>
      </c>
      <c r="I20" s="109" t="n">
        <f aca="false">I18/(I18+I19)</f>
        <v>1</v>
      </c>
      <c r="J20" s="109" t="n">
        <f aca="false">J18/(J18+J19)</f>
        <v>1</v>
      </c>
      <c r="K20" s="1"/>
      <c r="L20" s="1"/>
    </row>
    <row r="21" customFormat="false" ht="16.5" hidden="false" customHeight="true" outlineLevel="0" collapsed="false">
      <c r="A21" s="103" t="s">
        <v>90</v>
      </c>
      <c r="B21" s="110" t="n">
        <f aca="false">B17*B20</f>
        <v>898.7265</v>
      </c>
      <c r="C21" s="110" t="n">
        <f aca="false">C17*C20</f>
        <v>126885.906</v>
      </c>
      <c r="D21" s="110" t="n">
        <f aca="false">D17*D20</f>
        <v>86840.891865</v>
      </c>
      <c r="E21" s="110" t="n">
        <f aca="false">E17*E20</f>
        <v>9494.4885</v>
      </c>
      <c r="F21" s="110" t="n">
        <f aca="false">F17*F20</f>
        <v>93914.2155</v>
      </c>
      <c r="G21" s="110" t="n">
        <f aca="false">G17*G20</f>
        <v>5831.86</v>
      </c>
      <c r="H21" s="110" t="n">
        <f aca="false">H17*H20</f>
        <v>2645.04</v>
      </c>
      <c r="I21" s="110" t="n">
        <f aca="false">I17*I20</f>
        <v>3381.8505</v>
      </c>
      <c r="J21" s="111" t="n">
        <f aca="false">SUM(B21:I21)</f>
        <v>329892.978865</v>
      </c>
      <c r="K21" s="1"/>
      <c r="L21" s="1"/>
    </row>
    <row r="22" customFormat="false" ht="12.75" hidden="false" customHeight="false" outlineLevel="0" collapsed="false">
      <c r="A22" s="100" t="s">
        <v>91</v>
      </c>
      <c r="B22" s="112" t="n">
        <f aca="false">B21/B18</f>
        <v>0.162803923699799</v>
      </c>
      <c r="C22" s="112" t="n">
        <f aca="false">C21/C18</f>
        <v>22.9853279713059</v>
      </c>
      <c r="D22" s="112" t="n">
        <f aca="false">D21/D18</f>
        <v>15.7311906717026</v>
      </c>
      <c r="E22" s="112" t="n">
        <f aca="false">E21/E18</f>
        <v>1.7199225585566</v>
      </c>
      <c r="F22" s="112" t="n">
        <f aca="false">F21/F18</f>
        <v>17.012520243465</v>
      </c>
      <c r="G22" s="112" t="n">
        <f aca="false">G21/G18</f>
        <v>1.05643896165064</v>
      </c>
      <c r="H22" s="112" t="n">
        <f aca="false">H21/H18</f>
        <v>0.479147872398239</v>
      </c>
      <c r="I22" s="112" t="n">
        <f aca="false">I21/I18</f>
        <v>0.612620781479268</v>
      </c>
      <c r="J22" s="112" t="n">
        <f aca="false">J21/J18</f>
        <v>59.7599729842581</v>
      </c>
      <c r="K22" s="1"/>
      <c r="L22" s="1"/>
    </row>
    <row r="23" customFormat="false" ht="18.75" hidden="false" customHeight="true" outlineLevel="0" collapsed="false">
      <c r="A23" s="103" t="s">
        <v>92</v>
      </c>
      <c r="B23" s="113" t="n">
        <f aca="false">B22/12</f>
        <v>0.0135669936416499</v>
      </c>
      <c r="C23" s="113" t="n">
        <f aca="false">C22/12</f>
        <v>1.91544399760883</v>
      </c>
      <c r="D23" s="113" t="n">
        <f aca="false">D22/12</f>
        <v>1.31093255597522</v>
      </c>
      <c r="E23" s="113" t="n">
        <f aca="false">E22/12</f>
        <v>0.143326879879717</v>
      </c>
      <c r="F23" s="113" t="n">
        <f aca="false">F22/12</f>
        <v>1.41771002028875</v>
      </c>
      <c r="G23" s="113" t="n">
        <f aca="false">G22/12</f>
        <v>0.0880365801375529</v>
      </c>
      <c r="H23" s="113" t="n">
        <f aca="false">H22/12</f>
        <v>0.0399289893665199</v>
      </c>
      <c r="I23" s="113" t="n">
        <f aca="false">I22/12</f>
        <v>0.051051731789939</v>
      </c>
      <c r="J23" s="113" t="n">
        <f aca="false">J22/12</f>
        <v>4.97999774868818</v>
      </c>
      <c r="K23" s="1"/>
      <c r="L23" s="1"/>
    </row>
    <row r="24" customFormat="false" ht="18.75" hidden="false" customHeight="true" outlineLevel="0" collapsed="false">
      <c r="A24" s="114" t="s">
        <v>93</v>
      </c>
      <c r="B24" s="115" t="n">
        <f aca="false">B23/$J23</f>
        <v>0.00272429714355267</v>
      </c>
      <c r="C24" s="115" t="n">
        <f aca="false">C23/$J23</f>
        <v>0.384627482635587</v>
      </c>
      <c r="D24" s="115" t="n">
        <f aca="false">D23/$J23</f>
        <v>0.26323958807422</v>
      </c>
      <c r="E24" s="115" t="n">
        <f aca="false">E23/$J23</f>
        <v>0.0287805109786388</v>
      </c>
      <c r="F24" s="115" t="n">
        <f aca="false">F23/$J23</f>
        <v>0.284680855661472</v>
      </c>
      <c r="G24" s="115" t="n">
        <f aca="false">G23/$J23</f>
        <v>0.0176780361317921</v>
      </c>
      <c r="H24" s="115" t="n">
        <f aca="false">H23/$J23</f>
        <v>0.00801787297535184</v>
      </c>
      <c r="I24" s="115" t="n">
        <f aca="false">I23/$J23</f>
        <v>0.0102513563993853</v>
      </c>
      <c r="J24" s="116" t="n">
        <f aca="false">SUM(C24:I24)</f>
        <v>0.997275702856447</v>
      </c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97" t="s">
        <v>94</v>
      </c>
    </row>
    <row r="29" customFormat="false" ht="18" hidden="false" customHeight="true" outlineLevel="0" collapsed="false">
      <c r="A29" s="97" t="s">
        <v>64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</row>
    <row r="30" customFormat="false" ht="122.25" hidden="false" customHeight="true" outlineLevel="0" collapsed="false">
      <c r="A30" s="117" t="s">
        <v>65</v>
      </c>
      <c r="B30" s="118" t="s">
        <v>95</v>
      </c>
      <c r="C30" s="118" t="s">
        <v>96</v>
      </c>
      <c r="D30" s="118" t="s">
        <v>97</v>
      </c>
      <c r="E30" s="118" t="s">
        <v>98</v>
      </c>
      <c r="F30" s="118" t="s">
        <v>99</v>
      </c>
      <c r="G30" s="118" t="s">
        <v>100</v>
      </c>
      <c r="H30" s="118" t="s">
        <v>101</v>
      </c>
      <c r="I30" s="118" t="s">
        <v>102</v>
      </c>
      <c r="J30" s="118" t="s">
        <v>103</v>
      </c>
      <c r="K30" s="118" t="s">
        <v>104</v>
      </c>
      <c r="L30" s="119" t="s">
        <v>61</v>
      </c>
    </row>
    <row r="31" customFormat="false" ht="13.5" hidden="false" customHeight="true" outlineLevel="0" collapsed="false">
      <c r="A31" s="100" t="s">
        <v>75</v>
      </c>
      <c r="B31" s="100" t="n">
        <v>5530</v>
      </c>
      <c r="C31" s="100" t="n">
        <v>566</v>
      </c>
      <c r="D31" s="100" t="n">
        <v>14055</v>
      </c>
      <c r="E31" s="100" t="n">
        <v>461</v>
      </c>
      <c r="F31" s="100" t="n">
        <v>3182</v>
      </c>
      <c r="G31" s="120" t="n">
        <f aca="false">[1]Раб27!$G$31*0.4</f>
        <v>3819.6</v>
      </c>
      <c r="H31" s="100" t="n">
        <v>2785</v>
      </c>
      <c r="I31" s="100" t="n">
        <v>1199</v>
      </c>
      <c r="J31" s="100" t="n">
        <v>79</v>
      </c>
      <c r="K31" s="100" t="n">
        <v>1966</v>
      </c>
      <c r="L31" s="100" t="n">
        <f aca="false">SUM(B31:K31)</f>
        <v>33642.6</v>
      </c>
    </row>
    <row r="32" customFormat="false" ht="13.5" hidden="false" customHeight="true" outlineLevel="0" collapsed="false">
      <c r="A32" s="100" t="s">
        <v>76</v>
      </c>
      <c r="B32" s="100" t="n">
        <v>15527</v>
      </c>
      <c r="C32" s="100" t="n">
        <v>1515</v>
      </c>
      <c r="D32" s="100" t="n">
        <v>4672</v>
      </c>
      <c r="E32" s="100" t="n">
        <v>318</v>
      </c>
      <c r="F32" s="100" t="n">
        <v>2552</v>
      </c>
      <c r="G32" s="120" t="n">
        <f aca="false">[1]Раб27!$G$32*0.47</f>
        <v>11052.52</v>
      </c>
      <c r="H32" s="100" t="n">
        <v>6024</v>
      </c>
      <c r="I32" s="100" t="n">
        <v>3606</v>
      </c>
      <c r="J32" s="100" t="n">
        <v>2268</v>
      </c>
      <c r="K32" s="100" t="n">
        <v>2157</v>
      </c>
      <c r="L32" s="100" t="n">
        <f aca="false">SUM(B32:K32)</f>
        <v>49691.52</v>
      </c>
    </row>
    <row r="33" customFormat="false" ht="13.5" hidden="false" customHeight="true" outlineLevel="0" collapsed="false">
      <c r="A33" s="100" t="s">
        <v>77</v>
      </c>
      <c r="B33" s="100" t="n">
        <v>5326</v>
      </c>
      <c r="C33" s="100" t="n">
        <v>520</v>
      </c>
      <c r="D33" s="100" t="n">
        <v>1603</v>
      </c>
      <c r="E33" s="100" t="n">
        <v>109</v>
      </c>
      <c r="F33" s="100" t="n">
        <v>875</v>
      </c>
      <c r="G33" s="120" t="n">
        <f aca="false">[1]Раб27!$G$33*0.5</f>
        <v>4033</v>
      </c>
      <c r="H33" s="100" t="n">
        <v>2066</v>
      </c>
      <c r="I33" s="100" t="n">
        <v>1237</v>
      </c>
      <c r="J33" s="100" t="n">
        <v>778</v>
      </c>
      <c r="K33" s="100" t="n">
        <v>740</v>
      </c>
      <c r="L33" s="100" t="n">
        <f aca="false">SUM(B33:K33)</f>
        <v>17287</v>
      </c>
    </row>
    <row r="34" customFormat="false" ht="13.5" hidden="false" customHeight="true" outlineLevel="0" collapsed="false">
      <c r="A34" s="100" t="s">
        <v>78</v>
      </c>
      <c r="B34" s="100" t="n">
        <v>334</v>
      </c>
      <c r="C34" s="100" t="n">
        <v>33</v>
      </c>
      <c r="D34" s="100" t="n">
        <v>101</v>
      </c>
      <c r="E34" s="100" t="n">
        <v>7</v>
      </c>
      <c r="F34" s="100" t="n">
        <v>112</v>
      </c>
      <c r="G34" s="120" t="n">
        <f aca="false">[1]Раб27!$G$34*0.5</f>
        <v>253</v>
      </c>
      <c r="H34" s="100" t="n">
        <v>130</v>
      </c>
      <c r="I34" s="100" t="n">
        <v>78</v>
      </c>
      <c r="J34" s="100" t="n">
        <v>49</v>
      </c>
      <c r="K34" s="100" t="n">
        <v>46</v>
      </c>
      <c r="L34" s="100" t="n">
        <f aca="false">SUM(B34:K34)</f>
        <v>1143</v>
      </c>
    </row>
    <row r="35" customFormat="false" ht="18" hidden="false" customHeight="true" outlineLevel="0" collapsed="false">
      <c r="A35" s="103" t="s">
        <v>80</v>
      </c>
      <c r="B35" s="121" t="n">
        <f aca="false">SUM(B31:B34)</f>
        <v>26717</v>
      </c>
      <c r="C35" s="121" t="n">
        <f aca="false">SUM(C31:C34)</f>
        <v>2634</v>
      </c>
      <c r="D35" s="121" t="n">
        <f aca="false">SUM(D31:D34)</f>
        <v>20431</v>
      </c>
      <c r="E35" s="121" t="n">
        <f aca="false">SUM(E31:E34)</f>
        <v>895</v>
      </c>
      <c r="F35" s="121" t="n">
        <f aca="false">SUM(F31:F34)</f>
        <v>6721</v>
      </c>
      <c r="G35" s="122" t="n">
        <f aca="false">SUM(G31:G34)</f>
        <v>19158.12</v>
      </c>
      <c r="H35" s="121" t="n">
        <f aca="false">SUM(H31:H34)</f>
        <v>11005</v>
      </c>
      <c r="I35" s="121" t="n">
        <f aca="false">SUM(I31:I34)</f>
        <v>6120</v>
      </c>
      <c r="J35" s="121" t="n">
        <f aca="false">SUM(J31:J34)</f>
        <v>3174</v>
      </c>
      <c r="K35" s="121" t="n">
        <f aca="false">SUM(K31:K34)</f>
        <v>4909</v>
      </c>
      <c r="L35" s="121" t="n">
        <f aca="false">SUM(L31:L34)</f>
        <v>101764.12</v>
      </c>
    </row>
    <row r="36" customFormat="false" ht="15.75" hidden="false" customHeight="true" outlineLevel="0" collapsed="false">
      <c r="A36" s="100" t="s">
        <v>81</v>
      </c>
      <c r="B36" s="100" t="n">
        <v>1497</v>
      </c>
      <c r="C36" s="100" t="n">
        <v>148</v>
      </c>
      <c r="D36" s="100" t="n">
        <v>1244</v>
      </c>
      <c r="E36" s="100" t="n">
        <v>53</v>
      </c>
      <c r="F36" s="100" t="n">
        <v>395</v>
      </c>
      <c r="G36" s="120" t="n">
        <f aca="false">[1]Раб27!$G$36*0.5</f>
        <v>1171.5</v>
      </c>
      <c r="H36" s="100" t="n">
        <v>622</v>
      </c>
      <c r="I36" s="100" t="n">
        <v>342</v>
      </c>
      <c r="J36" s="100" t="n">
        <v>172</v>
      </c>
      <c r="K36" s="100" t="n">
        <v>285</v>
      </c>
      <c r="L36" s="100" t="n">
        <f aca="false">SUM(B36:K36)</f>
        <v>5929.5</v>
      </c>
    </row>
    <row r="37" customFormat="false" ht="15.75" hidden="false" customHeight="true" outlineLevel="0" collapsed="false">
      <c r="A37" s="100" t="s">
        <v>82</v>
      </c>
      <c r="B37" s="100" t="n">
        <v>6403</v>
      </c>
      <c r="C37" s="100" t="n">
        <v>632</v>
      </c>
      <c r="D37" s="100" t="n">
        <v>5320</v>
      </c>
      <c r="E37" s="100" t="n">
        <v>226</v>
      </c>
      <c r="F37" s="100" t="n">
        <v>1690</v>
      </c>
      <c r="G37" s="120" t="n">
        <f aca="false">[1]Раб27!$G$37*0.5</f>
        <v>5009.5</v>
      </c>
      <c r="H37" s="100" t="n">
        <v>2659</v>
      </c>
      <c r="I37" s="100" t="n">
        <v>1464</v>
      </c>
      <c r="J37" s="100" t="n">
        <v>736</v>
      </c>
      <c r="K37" s="100" t="n">
        <v>1217</v>
      </c>
      <c r="L37" s="100" t="n">
        <f aca="false">SUM(B37:K37)</f>
        <v>25356.5</v>
      </c>
    </row>
    <row r="38" customFormat="false" ht="17.25" hidden="false" customHeight="true" outlineLevel="0" collapsed="false">
      <c r="A38" s="103" t="s">
        <v>83</v>
      </c>
      <c r="B38" s="121" t="n">
        <f aca="false">SUM(B35:B37)</f>
        <v>34617</v>
      </c>
      <c r="C38" s="121" t="n">
        <f aca="false">SUM(C35:C37)</f>
        <v>3414</v>
      </c>
      <c r="D38" s="121" t="n">
        <f aca="false">SUM(D35:D37)</f>
        <v>26995</v>
      </c>
      <c r="E38" s="121" t="n">
        <f aca="false">SUM(E35:E37)</f>
        <v>1174</v>
      </c>
      <c r="F38" s="121" t="n">
        <f aca="false">SUM(F35:F37)</f>
        <v>8806</v>
      </c>
      <c r="G38" s="121" t="n">
        <f aca="false">SUM(G35:G37)</f>
        <v>25339.12</v>
      </c>
      <c r="H38" s="121" t="n">
        <f aca="false">SUM(H35:H37)</f>
        <v>14286</v>
      </c>
      <c r="I38" s="121" t="n">
        <f aca="false">SUM(I35:I37)</f>
        <v>7926</v>
      </c>
      <c r="J38" s="121" t="n">
        <f aca="false">SUM(J35:J37)</f>
        <v>4082</v>
      </c>
      <c r="K38" s="121" t="n">
        <f aca="false">SUM(K35:K37)</f>
        <v>6411</v>
      </c>
      <c r="L38" s="121" t="n">
        <f aca="false">SUM(L35:L37)</f>
        <v>133050.12</v>
      </c>
    </row>
    <row r="39" customFormat="false" ht="15.75" hidden="false" customHeight="true" outlineLevel="0" collapsed="false">
      <c r="A39" s="100" t="s">
        <v>84</v>
      </c>
      <c r="B39" s="123" t="n">
        <f aca="false">B38*0.05</f>
        <v>1730.85</v>
      </c>
      <c r="C39" s="123" t="n">
        <f aca="false">C38*0.05</f>
        <v>170.7</v>
      </c>
      <c r="D39" s="123" t="n">
        <f aca="false">D38*0.05</f>
        <v>1349.75</v>
      </c>
      <c r="E39" s="123" t="n">
        <f aca="false">E38*0.05</f>
        <v>58.7</v>
      </c>
      <c r="F39" s="123" t="n">
        <f aca="false">F38*0.05</f>
        <v>440.3</v>
      </c>
      <c r="G39" s="123" t="n">
        <f aca="false">G38*0.05</f>
        <v>1266.956</v>
      </c>
      <c r="H39" s="123" t="n">
        <f aca="false">H38*0.05</f>
        <v>714.3</v>
      </c>
      <c r="I39" s="123" t="n">
        <f aca="false">I38*0.05</f>
        <v>396.3</v>
      </c>
      <c r="J39" s="123" t="n">
        <f aca="false">J38*0.05</f>
        <v>204.1</v>
      </c>
      <c r="K39" s="123" t="n">
        <f aca="false">K38*0.05</f>
        <v>320.55</v>
      </c>
      <c r="L39" s="123" t="n">
        <f aca="false">L38*0.05</f>
        <v>6652.506</v>
      </c>
    </row>
    <row r="40" customFormat="false" ht="18.75" hidden="false" customHeight="true" outlineLevel="0" collapsed="false">
      <c r="A40" s="103" t="s">
        <v>85</v>
      </c>
      <c r="B40" s="122" t="n">
        <f aca="false">SUM(B38:B39)</f>
        <v>36347.85</v>
      </c>
      <c r="C40" s="122" t="n">
        <f aca="false">SUM(C38:C39)</f>
        <v>3584.7</v>
      </c>
      <c r="D40" s="122" t="n">
        <f aca="false">SUM(D38:D39)</f>
        <v>28344.75</v>
      </c>
      <c r="E40" s="122" t="n">
        <f aca="false">SUM(E38:E39)</f>
        <v>1232.7</v>
      </c>
      <c r="F40" s="122" t="n">
        <f aca="false">SUM(F38:F39)</f>
        <v>9246.3</v>
      </c>
      <c r="G40" s="122" t="n">
        <f aca="false">SUM(G38:G39)</f>
        <v>26606.076</v>
      </c>
      <c r="H40" s="122" t="n">
        <f aca="false">SUM(H38:H39)</f>
        <v>15000.3</v>
      </c>
      <c r="I40" s="122" t="n">
        <f aca="false">SUM(I38:I39)</f>
        <v>8322.3</v>
      </c>
      <c r="J40" s="122" t="n">
        <f aca="false">SUM(J38:J39)</f>
        <v>4286.1</v>
      </c>
      <c r="K40" s="122" t="n">
        <f aca="false">SUM(K38:K39)</f>
        <v>6731.55</v>
      </c>
      <c r="L40" s="122" t="n">
        <f aca="false">SUM(L38:L39)</f>
        <v>139702.626</v>
      </c>
    </row>
    <row r="41" customFormat="false" ht="15.75" hidden="false" customHeight="true" outlineLevel="0" collapsed="false">
      <c r="A41" s="100" t="s">
        <v>86</v>
      </c>
      <c r="B41" s="120" t="n">
        <f aca="false">B40*0.03</f>
        <v>1090.4355</v>
      </c>
      <c r="C41" s="120" t="n">
        <f aca="false">C40*0.03</f>
        <v>107.541</v>
      </c>
      <c r="D41" s="120" t="n">
        <f aca="false">D40*0.03</f>
        <v>850.3425</v>
      </c>
      <c r="E41" s="120" t="n">
        <f aca="false">E40*0.03</f>
        <v>36.981</v>
      </c>
      <c r="F41" s="120" t="n">
        <f aca="false">F40*0.03</f>
        <v>277.389</v>
      </c>
      <c r="G41" s="120" t="n">
        <f aca="false">G40*0.03</f>
        <v>798.18228</v>
      </c>
      <c r="H41" s="120" t="n">
        <f aca="false">H40*0.03</f>
        <v>450.009</v>
      </c>
      <c r="I41" s="120" t="n">
        <f aca="false">I40*0.03</f>
        <v>249.669</v>
      </c>
      <c r="J41" s="120" t="n">
        <f aca="false">J40*0.03</f>
        <v>128.583</v>
      </c>
      <c r="K41" s="120" t="n">
        <f aca="false">K40*0.03</f>
        <v>201.9465</v>
      </c>
      <c r="L41" s="120" t="n">
        <f aca="false">SUM(B41:K41)</f>
        <v>4191.07878</v>
      </c>
    </row>
    <row r="42" customFormat="false" ht="18" hidden="false" customHeight="true" outlineLevel="0" collapsed="false">
      <c r="A42" s="103" t="s">
        <v>74</v>
      </c>
      <c r="B42" s="124" t="n">
        <f aca="false">SUM(B40:B41)</f>
        <v>37438.2855</v>
      </c>
      <c r="C42" s="124" t="n">
        <f aca="false">SUM(C40:C41)</f>
        <v>3692.241</v>
      </c>
      <c r="D42" s="124" t="n">
        <f aca="false">SUM(D40:D41)</f>
        <v>29195.0925</v>
      </c>
      <c r="E42" s="124" t="n">
        <f aca="false">SUM(E40:E41)</f>
        <v>1269.681</v>
      </c>
      <c r="F42" s="124" t="n">
        <f aca="false">SUM(F40:F41)</f>
        <v>9523.689</v>
      </c>
      <c r="G42" s="124" t="n">
        <f aca="false">SUM(G40:G41)</f>
        <v>27404.25828</v>
      </c>
      <c r="H42" s="124" t="n">
        <f aca="false">SUM(H40:H41)</f>
        <v>15450.309</v>
      </c>
      <c r="I42" s="124" t="n">
        <f aca="false">SUM(I40:I41)</f>
        <v>8571.969</v>
      </c>
      <c r="J42" s="124" t="n">
        <f aca="false">SUM(J40:J41)</f>
        <v>4414.683</v>
      </c>
      <c r="K42" s="124" t="n">
        <f aca="false">SUM(K40:K41)</f>
        <v>6933.4965</v>
      </c>
      <c r="L42" s="124" t="n">
        <f aca="false">SUM(L40:L41)</f>
        <v>143893.70478</v>
      </c>
    </row>
    <row r="43" customFormat="false" ht="15.75" hidden="false" customHeight="true" outlineLevel="0" collapsed="false">
      <c r="A43" s="100" t="s">
        <v>87</v>
      </c>
      <c r="B43" s="100" t="n">
        <f aca="false">B18</f>
        <v>5520.3</v>
      </c>
      <c r="C43" s="100" t="n">
        <f aca="false">C18</f>
        <v>5520.3</v>
      </c>
      <c r="D43" s="100" t="n">
        <f aca="false">D18</f>
        <v>5520.3</v>
      </c>
      <c r="E43" s="100" t="n">
        <f aca="false">E18</f>
        <v>5520.3</v>
      </c>
      <c r="F43" s="100" t="n">
        <f aca="false">F18</f>
        <v>5520.3</v>
      </c>
      <c r="G43" s="100" t="n">
        <f aca="false">G18</f>
        <v>5520.3</v>
      </c>
      <c r="H43" s="100" t="n">
        <f aca="false">H18</f>
        <v>5520.3</v>
      </c>
      <c r="I43" s="100" t="n">
        <f aca="false">I18</f>
        <v>5520.3</v>
      </c>
      <c r="J43" s="100" t="n">
        <f aca="false">J18</f>
        <v>5520.3</v>
      </c>
      <c r="K43" s="100" t="n">
        <f aca="false">J43</f>
        <v>5520.3</v>
      </c>
      <c r="L43" s="100" t="n">
        <f aca="false">K43</f>
        <v>5520.3</v>
      </c>
    </row>
    <row r="44" customFormat="false" ht="15.75" hidden="false" customHeight="true" outlineLevel="0" collapsed="false">
      <c r="A44" s="100" t="s">
        <v>88</v>
      </c>
      <c r="B44" s="100" t="n">
        <f aca="false">B19</f>
        <v>0</v>
      </c>
      <c r="C44" s="100" t="n">
        <f aca="false">C19</f>
        <v>0</v>
      </c>
      <c r="D44" s="100" t="n">
        <f aca="false">D19</f>
        <v>0</v>
      </c>
      <c r="E44" s="100" t="n">
        <f aca="false">E19</f>
        <v>0</v>
      </c>
      <c r="F44" s="100" t="n">
        <f aca="false">F19</f>
        <v>0</v>
      </c>
      <c r="G44" s="100" t="n">
        <f aca="false">G19</f>
        <v>0</v>
      </c>
      <c r="H44" s="100" t="n">
        <f aca="false">H19</f>
        <v>0</v>
      </c>
      <c r="I44" s="100" t="n">
        <f aca="false">I19</f>
        <v>0</v>
      </c>
      <c r="J44" s="100" t="n">
        <f aca="false">J19</f>
        <v>0</v>
      </c>
      <c r="K44" s="100" t="n">
        <f aca="false">J44</f>
        <v>0</v>
      </c>
      <c r="L44" s="100" t="n">
        <f aca="false">K44</f>
        <v>0</v>
      </c>
    </row>
    <row r="45" customFormat="false" ht="15.75" hidden="false" customHeight="true" outlineLevel="0" collapsed="false">
      <c r="A45" s="100" t="s">
        <v>89</v>
      </c>
      <c r="B45" s="125" t="n">
        <f aca="false">B20</f>
        <v>1</v>
      </c>
      <c r="C45" s="125" t="n">
        <f aca="false">C20</f>
        <v>1</v>
      </c>
      <c r="D45" s="125" t="n">
        <f aca="false">D20</f>
        <v>1</v>
      </c>
      <c r="E45" s="125" t="n">
        <f aca="false">E20</f>
        <v>1</v>
      </c>
      <c r="F45" s="125" t="n">
        <f aca="false">F20</f>
        <v>1</v>
      </c>
      <c r="G45" s="125" t="n">
        <f aca="false">G20</f>
        <v>1</v>
      </c>
      <c r="H45" s="125" t="n">
        <f aca="false">H20</f>
        <v>1</v>
      </c>
      <c r="I45" s="125" t="n">
        <f aca="false">I20</f>
        <v>1</v>
      </c>
      <c r="J45" s="125" t="n">
        <f aca="false">J20</f>
        <v>1</v>
      </c>
      <c r="K45" s="125" t="n">
        <f aca="false">J45</f>
        <v>1</v>
      </c>
      <c r="L45" s="125" t="n">
        <f aca="false">K45</f>
        <v>1</v>
      </c>
    </row>
    <row r="46" customFormat="false" ht="18" hidden="false" customHeight="true" outlineLevel="0" collapsed="false">
      <c r="A46" s="103" t="s">
        <v>90</v>
      </c>
      <c r="B46" s="124" t="n">
        <f aca="false">B42*B45</f>
        <v>37438.2855</v>
      </c>
      <c r="C46" s="124" t="n">
        <f aca="false">C42*C45</f>
        <v>3692.241</v>
      </c>
      <c r="D46" s="124" t="n">
        <f aca="false">D42*D45</f>
        <v>29195.0925</v>
      </c>
      <c r="E46" s="124" t="n">
        <f aca="false">E42*E45</f>
        <v>1269.681</v>
      </c>
      <c r="F46" s="124" t="n">
        <f aca="false">F42*F45</f>
        <v>9523.689</v>
      </c>
      <c r="G46" s="124" t="n">
        <f aca="false">G42*G45</f>
        <v>27404.25828</v>
      </c>
      <c r="H46" s="124" t="n">
        <f aca="false">H42*H45</f>
        <v>15450.309</v>
      </c>
      <c r="I46" s="124" t="n">
        <f aca="false">I42*I45</f>
        <v>8571.969</v>
      </c>
      <c r="J46" s="124" t="n">
        <f aca="false">J42*J45</f>
        <v>4414.683</v>
      </c>
      <c r="K46" s="124" t="n">
        <f aca="false">K42*K45</f>
        <v>6933.4965</v>
      </c>
      <c r="L46" s="124" t="n">
        <f aca="false">SUM(B46:K46)</f>
        <v>143893.70478</v>
      </c>
    </row>
    <row r="47" customFormat="false" ht="15.75" hidden="false" customHeight="true" outlineLevel="0" collapsed="false">
      <c r="A47" s="100" t="s">
        <v>91</v>
      </c>
      <c r="B47" s="126" t="n">
        <f aca="false">B46/B43</f>
        <v>6.78192951470029</v>
      </c>
      <c r="C47" s="126" t="n">
        <f aca="false">C46/C43</f>
        <v>0.668847888701701</v>
      </c>
      <c r="D47" s="126" t="n">
        <f aca="false">D46/D43</f>
        <v>5.28867860442367</v>
      </c>
      <c r="E47" s="126" t="n">
        <f aca="false">E46/E43</f>
        <v>0.230002173794902</v>
      </c>
      <c r="F47" s="126" t="n">
        <f aca="false">F46/F43</f>
        <v>1.72521221672735</v>
      </c>
      <c r="G47" s="126" t="n">
        <f aca="false">G46/G43</f>
        <v>4.96426974620945</v>
      </c>
      <c r="H47" s="126" t="n">
        <f aca="false">H46/H43</f>
        <v>2.79881691212434</v>
      </c>
      <c r="I47" s="126" t="n">
        <f aca="false">I46/I43</f>
        <v>1.55280854301397</v>
      </c>
      <c r="J47" s="126" t="n">
        <f aca="false">J46/J43</f>
        <v>0.799717950111407</v>
      </c>
      <c r="K47" s="126" t="n">
        <f aca="false">K46/K43</f>
        <v>1.25599994565513</v>
      </c>
      <c r="L47" s="126" t="n">
        <f aca="false">SUM(B47:K47)</f>
        <v>26.0662834954622</v>
      </c>
    </row>
    <row r="48" customFormat="false" ht="21.75" hidden="false" customHeight="true" outlineLevel="0" collapsed="false">
      <c r="A48" s="103" t="s">
        <v>92</v>
      </c>
      <c r="B48" s="127" t="n">
        <f aca="false">B47/12</f>
        <v>0.565160792891691</v>
      </c>
      <c r="C48" s="127" t="n">
        <f aca="false">C47/12</f>
        <v>0.0557373240584751</v>
      </c>
      <c r="D48" s="127" t="n">
        <f aca="false">D47/12</f>
        <v>0.440723217035306</v>
      </c>
      <c r="E48" s="127" t="n">
        <f aca="false">E47/12</f>
        <v>0.0191668478162419</v>
      </c>
      <c r="F48" s="127" t="n">
        <f aca="false">F47/12</f>
        <v>0.143767684727279</v>
      </c>
      <c r="G48" s="127" t="n">
        <f aca="false">G47/12</f>
        <v>0.413689145517454</v>
      </c>
      <c r="H48" s="127" t="n">
        <f aca="false">H47/12</f>
        <v>0.233234742677028</v>
      </c>
      <c r="I48" s="127" t="n">
        <f aca="false">I47/12</f>
        <v>0.129400711917831</v>
      </c>
      <c r="J48" s="127" t="n">
        <f aca="false">J47/12</f>
        <v>0.0666431625092839</v>
      </c>
      <c r="K48" s="127" t="n">
        <f aca="false">K47/12</f>
        <v>0.104666662137927</v>
      </c>
      <c r="L48" s="127" t="n">
        <f aca="false">SUM(B48:K48)</f>
        <v>2.17219029128852</v>
      </c>
    </row>
    <row r="49" customFormat="false" ht="21" hidden="false" customHeight="true" outlineLevel="0" collapsed="false">
      <c r="A49" s="114" t="s">
        <v>105</v>
      </c>
      <c r="B49" s="128" t="n">
        <f aca="false">B48/$L48</f>
        <v>0.260180148653755</v>
      </c>
      <c r="C49" s="128" t="n">
        <f aca="false">C48/$L48</f>
        <v>0.025659503351068</v>
      </c>
      <c r="D49" s="128" t="n">
        <f aca="false">D48/$L48</f>
        <v>0.202893466011154</v>
      </c>
      <c r="E49" s="128" t="n">
        <f aca="false">E48/$L48</f>
        <v>0.00882374251146861</v>
      </c>
      <c r="F49" s="128" t="n">
        <f aca="false">F48/$L48</f>
        <v>0.0661855848006751</v>
      </c>
      <c r="G49" s="128" t="n">
        <f aca="false">G48/$L48</f>
        <v>0.190447930449067</v>
      </c>
      <c r="H49" s="128" t="n">
        <f aca="false">H48/$L48</f>
        <v>0.107373071140409</v>
      </c>
      <c r="I49" s="128" t="n">
        <f aca="false">I48/$L48</f>
        <v>0.0595715358994039</v>
      </c>
      <c r="J49" s="128" t="n">
        <f aca="false">J48/$L48</f>
        <v>0.0306801677443057</v>
      </c>
      <c r="K49" s="128" t="n">
        <f aca="false">K48/$L48</f>
        <v>0.0481848494386927</v>
      </c>
      <c r="L49" s="128" t="n">
        <f aca="false">L48/$L48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9:23:32Z</dcterms:created>
  <dc:creator>USER</dc:creator>
  <dc:description/>
  <dc:language>en-US</dc:language>
  <cp:lastModifiedBy>USER</cp:lastModifiedBy>
  <dcterms:modified xsi:type="dcterms:W3CDTF">2011-02-18T11:42:44Z</dcterms:modified>
  <cp:revision>0</cp:revision>
  <dc:subject/>
  <dc:title/>
</cp:coreProperties>
</file>