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17 по видам услуг 2011" sheetId="1" state="visible" r:id="rId2"/>
    <sheet name="Окт17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Окт17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Октябрьская 17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Октябрьская д. 17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D5">
            <v>6954</v>
          </cell>
        </row>
        <row r="6">
          <cell r="D6">
            <v>25644</v>
          </cell>
        </row>
        <row r="7">
          <cell r="D7">
            <v>8796</v>
          </cell>
        </row>
        <row r="31">
          <cell r="G31">
            <v>5730</v>
          </cell>
        </row>
        <row r="32">
          <cell r="G32">
            <v>15100</v>
          </cell>
        </row>
        <row r="33">
          <cell r="G33">
            <v>5200</v>
          </cell>
        </row>
        <row r="34">
          <cell r="G34">
            <v>350</v>
          </cell>
        </row>
        <row r="36">
          <cell r="G36">
            <v>1500</v>
          </cell>
        </row>
        <row r="37">
          <cell r="G37">
            <v>6344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true" outlineLevel="0" max="7" min="7" style="1" width="10.56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2542.5</v>
      </c>
      <c r="G6" s="13"/>
      <c r="H6" s="12" t="n">
        <f aca="false">F6</f>
        <v>2542.5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702.5</v>
      </c>
      <c r="H7" s="12"/>
      <c r="I7" s="12" t="n">
        <f aca="false">G7</f>
        <v>702.5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693349607553951</v>
      </c>
      <c r="E9" s="20" t="n">
        <f aca="false">F9/F$6/12</f>
        <v>0.0134054408390692</v>
      </c>
      <c r="F9" s="21" t="n">
        <v>409</v>
      </c>
      <c r="G9" s="22" t="n">
        <f aca="false">E9*G$7*12</f>
        <v>113.007866273353</v>
      </c>
      <c r="H9" s="23" t="n">
        <f aca="false">F9/12</f>
        <v>34.0833333333333</v>
      </c>
      <c r="I9" s="23" t="n">
        <f aca="false">G9/12</f>
        <v>9.41732218944608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.00693349607553951</v>
      </c>
      <c r="E10" s="27" t="n">
        <f aca="false">E9</f>
        <v>0.0134054408390692</v>
      </c>
      <c r="F10" s="28" t="n">
        <f aca="false">F9</f>
        <v>409</v>
      </c>
      <c r="G10" s="29" t="n">
        <f aca="false">G9</f>
        <v>113.007866273353</v>
      </c>
      <c r="H10" s="29" t="n">
        <f aca="false">F10/12</f>
        <v>34.0833333333333</v>
      </c>
      <c r="I10" s="29" t="n">
        <f aca="false">G10/12</f>
        <v>9.41732218944608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40.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188221532828154</v>
      </c>
      <c r="E12" s="20" t="n">
        <f aca="false">F12/F$6/12</f>
        <v>0.363913470993117</v>
      </c>
      <c r="F12" s="32" t="n">
        <v>11103</v>
      </c>
      <c r="G12" s="33" t="n">
        <f aca="false">E12*G$7*12</f>
        <v>3067.79056047198</v>
      </c>
      <c r="H12" s="32" t="n">
        <f aca="false">F12/12</f>
        <v>925.25</v>
      </c>
      <c r="I12" s="32" t="n">
        <f aca="false">G12/12</f>
        <v>255.649213372665</v>
      </c>
    </row>
    <row r="13" customFormat="false" ht="27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103799013375375</v>
      </c>
      <c r="E13" s="20" t="n">
        <f aca="false">F13/F$6/12</f>
        <v>0.200688298918387</v>
      </c>
      <c r="F13" s="32" t="n">
        <v>6123</v>
      </c>
      <c r="G13" s="33" t="n">
        <f aca="false">E13*G$7*12</f>
        <v>1691.80235988201</v>
      </c>
      <c r="H13" s="32" t="n">
        <f aca="false">F13/12</f>
        <v>510.25</v>
      </c>
      <c r="I13" s="32" t="n">
        <f aca="false">G13/12</f>
        <v>140.983529990167</v>
      </c>
    </row>
    <row r="14" customFormat="false" ht="41.2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53577785688857</v>
      </c>
      <c r="E14" s="20" t="n">
        <f aca="false">F14/F$6/12</f>
        <v>1.07030481809243</v>
      </c>
      <c r="F14" s="33" t="n">
        <v>32655</v>
      </c>
      <c r="G14" s="33" t="n">
        <f aca="false">E14*G$7*12</f>
        <v>9022.66961651918</v>
      </c>
      <c r="H14" s="32" t="n">
        <f aca="false">F14/12</f>
        <v>2721.25</v>
      </c>
      <c r="I14" s="32" t="n">
        <f aca="false">G14/12</f>
        <v>751.889134709931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39992201935954</v>
      </c>
      <c r="E15" s="20" t="n">
        <f aca="false">F15/F$6/12</f>
        <v>0.270665355621108</v>
      </c>
      <c r="F15" s="32" t="n">
        <v>8258</v>
      </c>
      <c r="G15" s="33" t="n">
        <f aca="false">E15*G$7*12</f>
        <v>2281.70894788594</v>
      </c>
      <c r="H15" s="32" t="n">
        <f aca="false">F15/12</f>
        <v>688.166666666667</v>
      </c>
      <c r="I15" s="32" t="n">
        <f aca="false">G15/12</f>
        <v>190.142412323828</v>
      </c>
    </row>
    <row r="16" customFormat="false" ht="40.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0747597009611962</v>
      </c>
      <c r="E16" s="20" t="n">
        <f aca="false">F16/F$6/12</f>
        <v>0.0144542772861357</v>
      </c>
      <c r="F16" s="33" t="n">
        <v>441</v>
      </c>
      <c r="G16" s="33" t="n">
        <f aca="false">E16*G$7*12</f>
        <v>121.849557522124</v>
      </c>
      <c r="H16" s="32" t="n">
        <f aca="false">F16/12</f>
        <v>36.75</v>
      </c>
      <c r="I16" s="32" t="n">
        <f aca="false">G16/12</f>
        <v>10.1541297935103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3343166175025</v>
      </c>
      <c r="F17" s="29" t="n">
        <f aca="false">SUM(F12:F16)+F10</f>
        <v>58989</v>
      </c>
      <c r="G17" s="29" t="n">
        <f aca="false">SUM(G12:G16)+G10</f>
        <v>16298.8289085546</v>
      </c>
      <c r="H17" s="29" t="n">
        <f aca="false">F17/12</f>
        <v>4915.75</v>
      </c>
      <c r="I17" s="29" t="n">
        <f aca="false">G17/12</f>
        <v>1358.23574237955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08980662078007</v>
      </c>
      <c r="F19" s="23" t="n">
        <v>6376</v>
      </c>
      <c r="G19" s="22" t="n">
        <f aca="false">E19*G$7*12</f>
        <v>1761.7069813176</v>
      </c>
      <c r="H19" s="23" t="n">
        <f aca="false">F19/12</f>
        <v>531.333333333333</v>
      </c>
      <c r="I19" s="23" t="n">
        <f aca="false">G19/12</f>
        <v>146.8089151098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08253031792855</v>
      </c>
      <c r="F21" s="23" t="n">
        <v>33028</v>
      </c>
      <c r="G21" s="22" t="n">
        <f aca="false">E21*G$7*12</f>
        <v>9125.73058013766</v>
      </c>
      <c r="H21" s="23" t="n">
        <f aca="false">F21/12</f>
        <v>2752.33333333333</v>
      </c>
      <c r="I21" s="23" t="n">
        <f aca="false">G21/12</f>
        <v>760.477548344805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29151098000656</v>
      </c>
      <c r="F22" s="29" t="n">
        <f aca="false">SUM(F19:F21)</f>
        <v>39404</v>
      </c>
      <c r="G22" s="29" t="n">
        <f aca="false">SUM(G19:G21)</f>
        <v>10887.4375614553</v>
      </c>
      <c r="H22" s="29" t="n">
        <f aca="false">F22/12</f>
        <v>3283.66666666667</v>
      </c>
      <c r="I22" s="29" t="n">
        <f aca="false">G22/12</f>
        <v>907.286463454605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102.7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33235004916421</v>
      </c>
      <c r="F24" s="23" t="n">
        <v>4065</v>
      </c>
      <c r="G24" s="22" t="n">
        <f aca="false">E24*G$7*12</f>
        <v>1123.17109144543</v>
      </c>
      <c r="H24" s="23" t="n">
        <f aca="false">F24/12</f>
        <v>338.75</v>
      </c>
      <c r="I24" s="23" t="n">
        <f aca="false">G24/12</f>
        <v>93.5975909537856</v>
      </c>
    </row>
    <row r="25" customFormat="false" ht="37.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3579154375615</v>
      </c>
      <c r="F25" s="23" t="n">
        <v>43806</v>
      </c>
      <c r="G25" s="22" t="n">
        <f aca="false">E25*G$7*12</f>
        <v>12103.7227138643</v>
      </c>
      <c r="H25" s="23" t="n">
        <f aca="false">F25/12</f>
        <v>3650.5</v>
      </c>
      <c r="I25" s="23" t="n">
        <f aca="false">G25/12</f>
        <v>1008.64355948869</v>
      </c>
    </row>
    <row r="26" s="56" customFormat="true" ht="21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367092756473</v>
      </c>
      <c r="F26" s="32" t="n">
        <v>2686</v>
      </c>
      <c r="G26" s="22" t="n">
        <f aca="false">E26*G$7*12</f>
        <v>742.149459193707</v>
      </c>
      <c r="H26" s="23" t="n">
        <f aca="false">F26/12</f>
        <v>223.833333333333</v>
      </c>
      <c r="I26" s="23" t="n">
        <f aca="false">G26/12</f>
        <v>61.8457882661423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.0394624713208784</v>
      </c>
      <c r="F27" s="58" t="n">
        <v>1204</v>
      </c>
      <c r="G27" s="59" t="n">
        <f aca="false">E27*G$7*12</f>
        <v>332.668633235005</v>
      </c>
      <c r="H27" s="23" t="n">
        <f aca="false">F27/12</f>
        <v>100.333333333333</v>
      </c>
      <c r="I27" s="23" t="n">
        <f aca="false">G27/12</f>
        <v>27.7223861029171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63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7535234349394</v>
      </c>
      <c r="F29" s="23" t="n">
        <v>1579</v>
      </c>
      <c r="G29" s="22" t="n">
        <f aca="false">E29*G$7*12</f>
        <v>436.282202556539</v>
      </c>
      <c r="H29" s="23" t="n">
        <f aca="false">F29/12</f>
        <v>131.583333333333</v>
      </c>
      <c r="I29" s="23" t="n">
        <f aca="false">G29/12</f>
        <v>36.3568502130449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F30/F$6/12</f>
        <v>4.97322189446083</v>
      </c>
      <c r="F30" s="66" t="n">
        <f aca="false">F17+F22+F24+F25+F26+F27+F29</f>
        <v>151733</v>
      </c>
      <c r="G30" s="66" t="n">
        <f aca="false">G17+G22+G24+G25+G26+G27+G29</f>
        <v>41924.2605703048</v>
      </c>
      <c r="H30" s="23" t="n">
        <f aca="false">F30/12</f>
        <v>12644.4166666667</v>
      </c>
      <c r="I30" s="23" t="n">
        <f aca="false">G30/12</f>
        <v>3493.68838085874</v>
      </c>
    </row>
    <row r="31" s="56" customFormat="true" ht="20.2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21.75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56024096385542</v>
      </c>
      <c r="E34" s="20" t="n">
        <f aca="false">F34/F$6/12</f>
        <v>0.557194362504097</v>
      </c>
      <c r="F34" s="22" t="n">
        <v>17000</v>
      </c>
      <c r="G34" s="22" t="n">
        <f aca="false">E34*G$7*12</f>
        <v>4697.14847590954</v>
      </c>
      <c r="H34" s="23" t="n">
        <f aca="false">F34/12</f>
        <v>1416.66666666667</v>
      </c>
      <c r="I34" s="23" t="n">
        <f aca="false">G34/12</f>
        <v>391.429039659128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25903614457831</v>
      </c>
      <c r="E35" s="20" t="n">
        <f aca="false">F35/F$6/12</f>
        <v>0.0491642084562439</v>
      </c>
      <c r="F35" s="22" t="n">
        <v>1500</v>
      </c>
      <c r="G35" s="22" t="n">
        <f aca="false">E35*G$7*12</f>
        <v>414.454277286136</v>
      </c>
      <c r="H35" s="23" t="n">
        <f aca="false">F35/12</f>
        <v>125</v>
      </c>
      <c r="I35" s="23" t="n">
        <f aca="false">G35/12</f>
        <v>34.5378564405113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03313253012048</v>
      </c>
      <c r="E36" s="20" t="n">
        <f aca="false">F36/F$6/12</f>
        <v>0.442477876106195</v>
      </c>
      <c r="F36" s="22" t="n">
        <v>13500</v>
      </c>
      <c r="G36" s="22" t="n">
        <f aca="false">E36*G$7*12</f>
        <v>3730.08849557522</v>
      </c>
      <c r="H36" s="23" t="n">
        <f aca="false">F36/12</f>
        <v>1125</v>
      </c>
      <c r="I36" s="23" t="n">
        <f aca="false">G36/12</f>
        <v>310.840707964602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753012048192771</v>
      </c>
      <c r="E37" s="20" t="n">
        <f aca="false">F37/F$6/12</f>
        <v>0.0163880694854146</v>
      </c>
      <c r="F37" s="22" t="n">
        <v>500</v>
      </c>
      <c r="G37" s="22" t="n">
        <f aca="false">E37*G$7*12</f>
        <v>138.151425762045</v>
      </c>
      <c r="H37" s="23" t="n">
        <f aca="false">F37/12</f>
        <v>41.6666666666667</v>
      </c>
      <c r="I37" s="23" t="n">
        <f aca="false">G37/12</f>
        <v>11.5126188135038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602409638554217</v>
      </c>
      <c r="E38" s="20" t="n">
        <f aca="false">F38/F$6/12</f>
        <v>0.131104555883317</v>
      </c>
      <c r="F38" s="22" t="n">
        <v>4000</v>
      </c>
      <c r="G38" s="22" t="n">
        <f aca="false">E38*G$7*12</f>
        <v>1105.21140609636</v>
      </c>
      <c r="H38" s="23" t="n">
        <f aca="false">F38/12</f>
        <v>333.333333333333</v>
      </c>
      <c r="I38" s="23" t="n">
        <f aca="false">G38/12</f>
        <v>92.1009505080302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218373493975904</v>
      </c>
      <c r="E39" s="20" t="n">
        <f aca="false">F39/F$6/12</f>
        <v>0.475254015077024</v>
      </c>
      <c r="F39" s="22" t="n">
        <f aca="false">29000-29000*0.5</f>
        <v>14500</v>
      </c>
      <c r="G39" s="22" t="n">
        <f aca="false">E39*G$7*12</f>
        <v>4006.39134709931</v>
      </c>
      <c r="H39" s="23" t="n">
        <f aca="false">F39/12</f>
        <v>1208.33333333333</v>
      </c>
      <c r="I39" s="23" t="n">
        <f aca="false">G39/12</f>
        <v>333.865945591609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08433734939759</v>
      </c>
      <c r="E40" s="20" t="n">
        <f aca="false">F40/F$6/12</f>
        <v>0.235988200589971</v>
      </c>
      <c r="F40" s="23" t="n">
        <v>7200</v>
      </c>
      <c r="G40" s="22" t="n">
        <f aca="false">E40*G$7*12</f>
        <v>1989.38053097345</v>
      </c>
      <c r="H40" s="23" t="n">
        <f aca="false">F40/12</f>
        <v>600</v>
      </c>
      <c r="I40" s="23" t="n">
        <f aca="false">G40/12</f>
        <v>165.781710914454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602409638554217</v>
      </c>
      <c r="E41" s="20" t="n">
        <f aca="false">F41/F$6/12</f>
        <v>0.131104555883317</v>
      </c>
      <c r="F41" s="23" t="n">
        <v>4000</v>
      </c>
      <c r="G41" s="22" t="n">
        <f aca="false">E41*G$7*12</f>
        <v>1105.21140609636</v>
      </c>
      <c r="H41" s="23" t="n">
        <f aca="false">F41/12</f>
        <v>333.333333333333</v>
      </c>
      <c r="I41" s="23" t="n">
        <f aca="false">G41/12</f>
        <v>92.1009505080302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301204819277108</v>
      </c>
      <c r="E42" s="20" t="n">
        <f aca="false">F42/F$6/12</f>
        <v>0.0655522779416585</v>
      </c>
      <c r="F42" s="23" t="n">
        <v>2000</v>
      </c>
      <c r="G42" s="22" t="n">
        <f aca="false">E42*G$7*12</f>
        <v>552.605703048181</v>
      </c>
      <c r="H42" s="23" t="n">
        <f aca="false">F42/12</f>
        <v>166.666666666667</v>
      </c>
      <c r="I42" s="23" t="n">
        <f aca="false">G42/12</f>
        <v>46.0504752540151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331325301204819</v>
      </c>
      <c r="E43" s="20" t="n">
        <f aca="false">F43/F$6/12</f>
        <v>0.0721075057358243</v>
      </c>
      <c r="F43" s="23" t="n">
        <v>2200</v>
      </c>
      <c r="G43" s="22" t="n">
        <f aca="false">E43*G$7*12</f>
        <v>607.866273352999</v>
      </c>
      <c r="H43" s="23" t="n">
        <f aca="false">F43/12</f>
        <v>183.333333333333</v>
      </c>
      <c r="I43" s="23" t="n">
        <f aca="false">G43/12</f>
        <v>50.6555227794166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87" t="n">
        <f aca="false">SUM(E34:E43)</f>
        <v>2.17633562766306</v>
      </c>
      <c r="F44" s="66" t="n">
        <f aca="false">SUM(F34:F43)</f>
        <v>66400</v>
      </c>
      <c r="G44" s="66" t="n">
        <f aca="false">SUM(G34:G43)</f>
        <v>18346.5093411996</v>
      </c>
      <c r="H44" s="23" t="n">
        <f aca="false">F44/12</f>
        <v>5533.33333333333</v>
      </c>
      <c r="I44" s="23" t="n">
        <f aca="false">G44/12</f>
        <v>1528.8757784333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7.14955752212389</v>
      </c>
      <c r="F45" s="93" t="n">
        <f aca="false">F30+F44</f>
        <v>218133</v>
      </c>
      <c r="G45" s="93" t="n">
        <f aca="false">G30+G44</f>
        <v>60270.7699115044</v>
      </c>
      <c r="H45" s="23" t="n">
        <f aca="false">F45/12</f>
        <v>18177.75</v>
      </c>
      <c r="I45" s="23" t="n">
        <f aca="false">G45/12</f>
        <v>5022.56415929204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Окт17!$D$5*0.5</f>
        <v>3477</v>
      </c>
      <c r="E5" s="101"/>
      <c r="F5" s="101" t="n">
        <v>1405</v>
      </c>
      <c r="G5" s="101"/>
      <c r="H5" s="101"/>
      <c r="I5" s="101" t="n">
        <v>84</v>
      </c>
      <c r="J5" s="101" t="n">
        <f aca="false">SUM(B5:I5)</f>
        <v>4966</v>
      </c>
      <c r="K5" s="1"/>
      <c r="L5" s="1"/>
    </row>
    <row r="6" customFormat="false" ht="15" hidden="false" customHeight="true" outlineLevel="0" collapsed="false">
      <c r="A6" s="100" t="s">
        <v>76</v>
      </c>
      <c r="B6" s="101" t="n">
        <v>276</v>
      </c>
      <c r="C6" s="101" t="n">
        <v>39326</v>
      </c>
      <c r="D6" s="102" t="n">
        <f aca="false">[1]Окт17!$D$6*0.875</f>
        <v>22438.5</v>
      </c>
      <c r="E6" s="101" t="n">
        <v>2744</v>
      </c>
      <c r="F6" s="101" t="n">
        <v>28474</v>
      </c>
      <c r="G6" s="101"/>
      <c r="H6" s="101"/>
      <c r="I6" s="101" t="n">
        <v>965</v>
      </c>
      <c r="J6" s="101" t="n">
        <f aca="false">SUM(B6:I6)</f>
        <v>94223.5</v>
      </c>
      <c r="K6" s="1"/>
      <c r="L6" s="1"/>
    </row>
    <row r="7" customFormat="false" ht="15" hidden="false" customHeight="true" outlineLevel="0" collapsed="false">
      <c r="A7" s="100" t="s">
        <v>77</v>
      </c>
      <c r="B7" s="101" t="n">
        <v>95</v>
      </c>
      <c r="C7" s="101" t="n">
        <v>13489</v>
      </c>
      <c r="D7" s="102" t="n">
        <f aca="false">[1]Окт17!$D$7*0.9</f>
        <v>7916.4</v>
      </c>
      <c r="E7" s="101" t="n">
        <v>941</v>
      </c>
      <c r="F7" s="101" t="n">
        <v>9767</v>
      </c>
      <c r="G7" s="101"/>
      <c r="H7" s="101"/>
      <c r="I7" s="101" t="n">
        <v>331</v>
      </c>
      <c r="J7" s="101" t="n">
        <f aca="false">SUM(B7:I7)</f>
        <v>32539.4</v>
      </c>
      <c r="K7" s="1"/>
      <c r="L7" s="1"/>
    </row>
    <row r="8" customFormat="false" ht="15" hidden="false" customHeight="true" outlineLevel="0" collapsed="false">
      <c r="A8" s="100" t="s">
        <v>78</v>
      </c>
      <c r="B8" s="101" t="n">
        <v>4</v>
      </c>
      <c r="C8" s="101" t="n">
        <v>991</v>
      </c>
      <c r="D8" s="101" t="n">
        <v>413</v>
      </c>
      <c r="E8" s="101" t="n">
        <v>49</v>
      </c>
      <c r="F8" s="101" t="n">
        <v>540</v>
      </c>
      <c r="G8" s="101"/>
      <c r="H8" s="101"/>
      <c r="I8" s="101" t="n">
        <v>20</v>
      </c>
      <c r="J8" s="101" t="n">
        <f aca="false">SUM(B8:I8)</f>
        <v>2017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3328</v>
      </c>
      <c r="H9" s="101" t="n">
        <v>1492</v>
      </c>
      <c r="I9" s="101" t="n">
        <v>45</v>
      </c>
      <c r="J9" s="101" t="n">
        <f aca="false">SUM(B9:I9)</f>
        <v>4865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375</v>
      </c>
      <c r="C10" s="104" t="n">
        <f aca="false">SUM(C5:C9)</f>
        <v>53806</v>
      </c>
      <c r="D10" s="104" t="n">
        <f aca="false">SUM(D5:D9)</f>
        <v>34244.9</v>
      </c>
      <c r="E10" s="104" t="n">
        <f aca="false">SUM(E5:E9)</f>
        <v>3734</v>
      </c>
      <c r="F10" s="104" t="n">
        <f aca="false">SUM(F5:F9)</f>
        <v>40186</v>
      </c>
      <c r="G10" s="104" t="n">
        <f aca="false">SUM(G5:G9)</f>
        <v>3328</v>
      </c>
      <c r="H10" s="104" t="n">
        <f aca="false">SUM(H5:H9)</f>
        <v>1492</v>
      </c>
      <c r="I10" s="104" t="n">
        <f aca="false">SUM(I5:I9)</f>
        <v>1445</v>
      </c>
      <c r="J10" s="104" t="n">
        <f aca="false">SUM(J5:J9)</f>
        <v>138610.9</v>
      </c>
      <c r="K10" s="1"/>
      <c r="L10" s="1"/>
    </row>
    <row r="11" customFormat="false" ht="15" hidden="false" customHeight="true" outlineLevel="0" collapsed="false">
      <c r="A11" s="100" t="s">
        <v>81</v>
      </c>
      <c r="B11" s="102" t="n">
        <v>20</v>
      </c>
      <c r="C11" s="102" t="n">
        <v>2904</v>
      </c>
      <c r="D11" s="102" t="n">
        <v>2324</v>
      </c>
      <c r="E11" s="102" t="n">
        <v>201</v>
      </c>
      <c r="F11" s="102" t="n">
        <v>2181</v>
      </c>
      <c r="G11" s="102"/>
      <c r="H11" s="102"/>
      <c r="I11" s="102" t="n">
        <v>79</v>
      </c>
      <c r="J11" s="102" t="n">
        <f aca="false">SUM(B11:I11)</f>
        <v>7709</v>
      </c>
      <c r="K11" s="1"/>
      <c r="L11" s="1"/>
    </row>
    <row r="12" customFormat="false" ht="15" hidden="false" customHeight="true" outlineLevel="0" collapsed="false">
      <c r="A12" s="100" t="s">
        <v>82</v>
      </c>
      <c r="B12" s="102" t="n">
        <v>87</v>
      </c>
      <c r="C12" s="102" t="n">
        <v>12421</v>
      </c>
      <c r="D12" s="102" t="n">
        <v>9940</v>
      </c>
      <c r="E12" s="102" t="n">
        <v>861</v>
      </c>
      <c r="F12" s="102" t="n">
        <v>9330</v>
      </c>
      <c r="G12" s="102"/>
      <c r="H12" s="102"/>
      <c r="I12" s="102" t="n">
        <v>340</v>
      </c>
      <c r="J12" s="102" t="n">
        <f aca="false">SUM(B12:I12)</f>
        <v>32979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482</v>
      </c>
      <c r="C13" s="105" t="n">
        <f aca="false">SUM(C10:C12)</f>
        <v>69131</v>
      </c>
      <c r="D13" s="105" t="n">
        <f aca="false">SUM(D10:D12)</f>
        <v>46508.9</v>
      </c>
      <c r="E13" s="105" t="n">
        <f aca="false">SUM(E10:E12)</f>
        <v>4796</v>
      </c>
      <c r="F13" s="105" t="n">
        <f aca="false">SUM(F10:F12)</f>
        <v>51697</v>
      </c>
      <c r="G13" s="105" t="n">
        <f aca="false">SUM(G10:G12)</f>
        <v>3328</v>
      </c>
      <c r="H13" s="105" t="n">
        <f aca="false">SUM(H10:H12)</f>
        <v>1492</v>
      </c>
      <c r="I13" s="105" t="n">
        <f aca="false">SUM(I10:I12)</f>
        <v>1864</v>
      </c>
      <c r="J13" s="105" t="n">
        <f aca="false">SUM(J10:J12)</f>
        <v>179298.9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24.1</v>
      </c>
      <c r="C14" s="106" t="n">
        <f aca="false">C13*0.05</f>
        <v>3456.55</v>
      </c>
      <c r="D14" s="106" t="n">
        <f aca="false">D13*0.05</f>
        <v>2325.445</v>
      </c>
      <c r="E14" s="106" t="n">
        <f aca="false">E13*0.05</f>
        <v>239.8</v>
      </c>
      <c r="F14" s="106" t="n">
        <f aca="false">F13*0.05</f>
        <v>2584.85</v>
      </c>
      <c r="G14" s="106"/>
      <c r="H14" s="106"/>
      <c r="I14" s="106" t="n">
        <f aca="false">I13*0.05</f>
        <v>93.2</v>
      </c>
      <c r="J14" s="102" t="n">
        <f aca="false">SUM(B14:I14)</f>
        <v>8723.945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506.1</v>
      </c>
      <c r="C15" s="105" t="n">
        <f aca="false">C13+C14</f>
        <v>72587.55</v>
      </c>
      <c r="D15" s="105" t="n">
        <f aca="false">D13+D14</f>
        <v>48834.345</v>
      </c>
      <c r="E15" s="105" t="n">
        <f aca="false">E13+E14</f>
        <v>5035.8</v>
      </c>
      <c r="F15" s="105" t="n">
        <f aca="false">F13+F14</f>
        <v>54281.85</v>
      </c>
      <c r="G15" s="105" t="n">
        <f aca="false">G13+G14</f>
        <v>3328</v>
      </c>
      <c r="H15" s="105" t="n">
        <f aca="false">H13+H14</f>
        <v>1492</v>
      </c>
      <c r="I15" s="105" t="n">
        <f aca="false">I13+I14</f>
        <v>1957.2</v>
      </c>
      <c r="J15" s="105" t="n">
        <f aca="false">J13+J14</f>
        <v>188022.845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15.183</v>
      </c>
      <c r="C16" s="102" t="n">
        <f aca="false">C15*0.03</f>
        <v>2177.6265</v>
      </c>
      <c r="D16" s="102" t="n">
        <f aca="false">D15*0.03</f>
        <v>1465.03035</v>
      </c>
      <c r="E16" s="102" t="n">
        <f aca="false">E15*0.03</f>
        <v>151.074</v>
      </c>
      <c r="F16" s="102" t="n">
        <f aca="false">F15*0.03</f>
        <v>1628.4555</v>
      </c>
      <c r="G16" s="102" t="n">
        <f aca="false">G15*0.03</f>
        <v>99.84</v>
      </c>
      <c r="H16" s="102" t="n">
        <f aca="false">H15*0.03</f>
        <v>44.76</v>
      </c>
      <c r="I16" s="102" t="n">
        <f aca="false">I15*0.03</f>
        <v>58.716</v>
      </c>
      <c r="J16" s="102" t="n">
        <f aca="false">SUM(B16:I16)</f>
        <v>5640.68535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521.283</v>
      </c>
      <c r="C17" s="108" t="n">
        <f aca="false">C15+C16</f>
        <v>74765.1765</v>
      </c>
      <c r="D17" s="108" t="n">
        <f aca="false">D15+D16</f>
        <v>50299.37535</v>
      </c>
      <c r="E17" s="108" t="n">
        <f aca="false">E15+E16</f>
        <v>5186.874</v>
      </c>
      <c r="F17" s="108" t="n">
        <f aca="false">F15+F16</f>
        <v>55910.3055</v>
      </c>
      <c r="G17" s="108" t="n">
        <f aca="false">G15+G16</f>
        <v>3427.84</v>
      </c>
      <c r="H17" s="108" t="n">
        <f aca="false">H15+H16</f>
        <v>1536.76</v>
      </c>
      <c r="I17" s="108" t="n">
        <f aca="false">I15+I16</f>
        <v>2015.916</v>
      </c>
      <c r="J17" s="108" t="n">
        <f aca="false">J15+J16</f>
        <v>193663.53035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2542.5</v>
      </c>
      <c r="C18" s="101" t="n">
        <v>2542.5</v>
      </c>
      <c r="D18" s="101" t="n">
        <v>2542.5</v>
      </c>
      <c r="E18" s="101" t="n">
        <v>2542.5</v>
      </c>
      <c r="F18" s="101" t="n">
        <v>2542.5</v>
      </c>
      <c r="G18" s="101" t="n">
        <v>2542.5</v>
      </c>
      <c r="H18" s="101" t="n">
        <v>2542.5</v>
      </c>
      <c r="I18" s="101" t="n">
        <v>2542.5</v>
      </c>
      <c r="J18" s="101" t="n">
        <v>2542.5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 t="n">
        <v>702.5</v>
      </c>
      <c r="C19" s="101" t="n">
        <v>702.5</v>
      </c>
      <c r="D19" s="101" t="n">
        <v>702.5</v>
      </c>
      <c r="E19" s="101" t="n">
        <v>702.5</v>
      </c>
      <c r="F19" s="101" t="n">
        <v>702.5</v>
      </c>
      <c r="G19" s="101" t="n">
        <v>702.5</v>
      </c>
      <c r="H19" s="101" t="n">
        <v>702.5</v>
      </c>
      <c r="I19" s="101" t="n">
        <v>702.5</v>
      </c>
      <c r="J19" s="101" t="n">
        <v>702.5</v>
      </c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0.783513097072419</v>
      </c>
      <c r="C20" s="109" t="n">
        <f aca="false">C18/(C18+C19)</f>
        <v>0.783513097072419</v>
      </c>
      <c r="D20" s="109" t="n">
        <f aca="false">D18/(D18+D19)</f>
        <v>0.783513097072419</v>
      </c>
      <c r="E20" s="109" t="n">
        <f aca="false">E18/(E18+E19)</f>
        <v>0.783513097072419</v>
      </c>
      <c r="F20" s="109" t="n">
        <f aca="false">F18/(F18+F19)</f>
        <v>0.783513097072419</v>
      </c>
      <c r="G20" s="109" t="n">
        <f aca="false">G18/(G18+G19)</f>
        <v>0.783513097072419</v>
      </c>
      <c r="H20" s="109" t="n">
        <f aca="false">H18/(H18+H19)</f>
        <v>0.783513097072419</v>
      </c>
      <c r="I20" s="109" t="n">
        <f aca="false">I18/(I18+I19)</f>
        <v>0.783513097072419</v>
      </c>
      <c r="J20" s="109" t="n">
        <f aca="false">J18/(J18+J19)</f>
        <v>0.783513097072419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408.432057781202</v>
      </c>
      <c r="C21" s="110" t="n">
        <f aca="false">C17*C20</f>
        <v>58579.4949926811</v>
      </c>
      <c r="D21" s="110" t="n">
        <f aca="false">D17*D20</f>
        <v>39410.2193612866</v>
      </c>
      <c r="E21" s="110" t="n">
        <f aca="false">E17*E20</f>
        <v>4063.98371186441</v>
      </c>
      <c r="F21" s="110" t="n">
        <f aca="false">F17*F20</f>
        <v>43806.4566205701</v>
      </c>
      <c r="G21" s="110" t="n">
        <f aca="false">G17*G20</f>
        <v>2685.75753466872</v>
      </c>
      <c r="H21" s="110" t="n">
        <f aca="false">H17*H20</f>
        <v>1204.07158705701</v>
      </c>
      <c r="I21" s="110" t="n">
        <f aca="false">I17*I20</f>
        <v>1579.49658859784</v>
      </c>
      <c r="J21" s="111" t="n">
        <f aca="false">SUM(B21:I21)</f>
        <v>151737.912454507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.160641910631741</v>
      </c>
      <c r="C22" s="112" t="n">
        <f aca="false">C21/C18</f>
        <v>23.0401160246533</v>
      </c>
      <c r="D22" s="112" t="n">
        <f aca="false">D21/D18</f>
        <v>15.5005779198767</v>
      </c>
      <c r="E22" s="112" t="n">
        <f aca="false">E21/E18</f>
        <v>1.59842033898305</v>
      </c>
      <c r="F22" s="112" t="n">
        <f aca="false">F21/F18</f>
        <v>17.2296781201849</v>
      </c>
      <c r="G22" s="112" t="n">
        <f aca="false">G21/G18</f>
        <v>1.05634514637904</v>
      </c>
      <c r="H22" s="112" t="n">
        <f aca="false">H21/H18</f>
        <v>0.47357781201849</v>
      </c>
      <c r="I22" s="112" t="n">
        <f aca="false">I21/I18</f>
        <v>0.621237596302003</v>
      </c>
      <c r="J22" s="112" t="n">
        <f aca="false">J21/J18</f>
        <v>59.6805948690293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.0133868258859784</v>
      </c>
      <c r="C23" s="113" t="n">
        <f aca="false">C22/12</f>
        <v>1.92000966872111</v>
      </c>
      <c r="D23" s="113" t="n">
        <f aca="false">D22/12</f>
        <v>1.29171482665639</v>
      </c>
      <c r="E23" s="113" t="n">
        <f aca="false">E22/12</f>
        <v>0.133201694915254</v>
      </c>
      <c r="F23" s="113" t="n">
        <f aca="false">F22/12</f>
        <v>1.43580651001541</v>
      </c>
      <c r="G23" s="113" t="n">
        <f aca="false">G22/12</f>
        <v>0.0880287621982537</v>
      </c>
      <c r="H23" s="113" t="n">
        <f aca="false">H22/12</f>
        <v>0.0394648176682075</v>
      </c>
      <c r="I23" s="113" t="n">
        <f aca="false">I22/12</f>
        <v>0.0517697996918336</v>
      </c>
      <c r="J23" s="113" t="n">
        <f aca="false">J22/12</f>
        <v>4.97338290575244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.00269169419279875</v>
      </c>
      <c r="C24" s="115" t="n">
        <f aca="false">C23/$J23</f>
        <v>0.386057077266329</v>
      </c>
      <c r="D24" s="115" t="n">
        <f aca="false">D23/$J23</f>
        <v>0.259725593451158</v>
      </c>
      <c r="E24" s="115" t="n">
        <f aca="false">E23/$J23</f>
        <v>0.0267829156611262</v>
      </c>
      <c r="F24" s="115" t="n">
        <f aca="false">F23/$J23</f>
        <v>0.288698163247131</v>
      </c>
      <c r="G24" s="115" t="n">
        <f aca="false">G23/$J23</f>
        <v>0.0176999768299432</v>
      </c>
      <c r="H24" s="115" t="n">
        <f aca="false">H23/$J23</f>
        <v>0.00793520595861636</v>
      </c>
      <c r="I24" s="115" t="n">
        <f aca="false">I23/$J23</f>
        <v>0.0104093733928981</v>
      </c>
      <c r="J24" s="116" t="n">
        <f aca="false">SUM(C24:I24)</f>
        <v>0.99730830580720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3.5" hidden="false" customHeight="true" outlineLevel="0" collapsed="false">
      <c r="A31" s="100" t="s">
        <v>75</v>
      </c>
      <c r="B31" s="100" t="n">
        <v>3268</v>
      </c>
      <c r="C31" s="100" t="n">
        <v>289</v>
      </c>
      <c r="D31" s="100" t="n">
        <v>8322</v>
      </c>
      <c r="E31" s="100" t="n">
        <v>239</v>
      </c>
      <c r="F31" s="100" t="n">
        <v>1721</v>
      </c>
      <c r="G31" s="120" t="n">
        <f aca="false">[1]Окт17!$G$31*0.5</f>
        <v>2865</v>
      </c>
      <c r="H31" s="100" t="n">
        <v>1510</v>
      </c>
      <c r="I31" s="100" t="n">
        <v>680</v>
      </c>
      <c r="J31" s="100" t="n">
        <v>40</v>
      </c>
      <c r="K31" s="100" t="n">
        <v>800</v>
      </c>
      <c r="L31" s="100" t="n">
        <f aca="false">SUM(B31:K31)</f>
        <v>19734</v>
      </c>
    </row>
    <row r="32" customFormat="false" ht="13.5" hidden="false" customHeight="true" outlineLevel="0" collapsed="false">
      <c r="A32" s="100" t="s">
        <v>76</v>
      </c>
      <c r="B32" s="100" t="n">
        <v>8951</v>
      </c>
      <c r="C32" s="100" t="n">
        <v>788</v>
      </c>
      <c r="D32" s="100" t="n">
        <v>2764</v>
      </c>
      <c r="E32" s="100" t="n">
        <v>165</v>
      </c>
      <c r="F32" s="100" t="n">
        <v>1437</v>
      </c>
      <c r="G32" s="120" t="n">
        <f aca="false">[1]Окт17!$G$32*0.5</f>
        <v>7550</v>
      </c>
      <c r="H32" s="100" t="n">
        <v>3636</v>
      </c>
      <c r="I32" s="100" t="n">
        <v>2224</v>
      </c>
      <c r="J32" s="100" t="n">
        <v>1315</v>
      </c>
      <c r="K32" s="100" t="n">
        <v>900</v>
      </c>
      <c r="L32" s="100" t="n">
        <f aca="false">SUM(B32:K32)</f>
        <v>29730</v>
      </c>
    </row>
    <row r="33" customFormat="false" ht="13.5" hidden="false" customHeight="true" outlineLevel="0" collapsed="false">
      <c r="A33" s="100" t="s">
        <v>77</v>
      </c>
      <c r="B33" s="100" t="n">
        <v>3070</v>
      </c>
      <c r="C33" s="100" t="n">
        <v>270</v>
      </c>
      <c r="D33" s="100" t="n">
        <v>948</v>
      </c>
      <c r="E33" s="100" t="n">
        <v>57</v>
      </c>
      <c r="F33" s="100" t="n">
        <v>493</v>
      </c>
      <c r="G33" s="120" t="n">
        <f aca="false">[1]Окт17!$G$33*0.5</f>
        <v>2600</v>
      </c>
      <c r="H33" s="100" t="n">
        <v>1274</v>
      </c>
      <c r="I33" s="100" t="n">
        <v>763</v>
      </c>
      <c r="J33" s="100" t="n">
        <v>452</v>
      </c>
      <c r="K33" s="100" t="n">
        <v>200</v>
      </c>
      <c r="L33" s="100" t="n">
        <f aca="false">SUM(B33:K33)</f>
        <v>10127</v>
      </c>
    </row>
    <row r="34" customFormat="false" ht="13.5" hidden="false" customHeight="true" outlineLevel="0" collapsed="false">
      <c r="A34" s="100" t="s">
        <v>78</v>
      </c>
      <c r="B34" s="100" t="n">
        <v>193</v>
      </c>
      <c r="C34" s="100" t="n">
        <v>17</v>
      </c>
      <c r="D34" s="100" t="n">
        <v>59</v>
      </c>
      <c r="E34" s="100" t="n">
        <v>3</v>
      </c>
      <c r="F34" s="100" t="n">
        <v>63</v>
      </c>
      <c r="G34" s="120" t="n">
        <f aca="false">[1]Окт17!$G$34*0.5</f>
        <v>175</v>
      </c>
      <c r="H34" s="100" t="n">
        <v>82</v>
      </c>
      <c r="I34" s="100" t="n">
        <v>48</v>
      </c>
      <c r="J34" s="100" t="n">
        <v>28</v>
      </c>
      <c r="K34" s="100" t="n">
        <v>20</v>
      </c>
      <c r="L34" s="100" t="n">
        <f aca="false">SUM(B34:K34)</f>
        <v>688</v>
      </c>
    </row>
    <row r="35" customFormat="false" ht="18" hidden="false" customHeight="true" outlineLevel="0" collapsed="false">
      <c r="A35" s="103" t="s">
        <v>80</v>
      </c>
      <c r="B35" s="121" t="n">
        <f aca="false">SUM(B31:B34)</f>
        <v>15482</v>
      </c>
      <c r="C35" s="121" t="n">
        <f aca="false">SUM(C31:C34)</f>
        <v>1364</v>
      </c>
      <c r="D35" s="121" t="n">
        <f aca="false">SUM(D31:D34)</f>
        <v>12093</v>
      </c>
      <c r="E35" s="121" t="n">
        <f aca="false">SUM(E31:E34)</f>
        <v>464</v>
      </c>
      <c r="F35" s="121" t="n">
        <f aca="false">SUM(F31:F34)</f>
        <v>3714</v>
      </c>
      <c r="G35" s="122" t="n">
        <f aca="false">SUM(G31:G34)</f>
        <v>13190</v>
      </c>
      <c r="H35" s="121" t="n">
        <f aca="false">SUM(H31:H34)</f>
        <v>6502</v>
      </c>
      <c r="I35" s="121" t="n">
        <f aca="false">SUM(I31:I34)</f>
        <v>3715</v>
      </c>
      <c r="J35" s="121" t="n">
        <f aca="false">SUM(J31:J34)</f>
        <v>1835</v>
      </c>
      <c r="K35" s="121" t="n">
        <f aca="false">SUM(K31:K34)</f>
        <v>1920</v>
      </c>
      <c r="L35" s="121" t="n">
        <f aca="false">SUM(L31:L34)</f>
        <v>60279</v>
      </c>
    </row>
    <row r="36" customFormat="false" ht="15.75" hidden="false" customHeight="true" outlineLevel="0" collapsed="false">
      <c r="A36" s="100" t="s">
        <v>81</v>
      </c>
      <c r="B36" s="100" t="n">
        <v>867</v>
      </c>
      <c r="C36" s="100" t="n">
        <v>77</v>
      </c>
      <c r="D36" s="100" t="n">
        <v>736</v>
      </c>
      <c r="E36" s="100" t="n">
        <v>26</v>
      </c>
      <c r="F36" s="100" t="n">
        <v>218</v>
      </c>
      <c r="G36" s="120" t="n">
        <f aca="false">[1]Окт17!$G$36*0.5</f>
        <v>750</v>
      </c>
      <c r="H36" s="100" t="n">
        <v>378</v>
      </c>
      <c r="I36" s="100" t="n">
        <v>208</v>
      </c>
      <c r="J36" s="100" t="n">
        <v>100</v>
      </c>
      <c r="K36" s="100" t="n">
        <v>100</v>
      </c>
      <c r="L36" s="100" t="n">
        <f aca="false">SUM(B36:K36)</f>
        <v>3460</v>
      </c>
    </row>
    <row r="37" customFormat="false" ht="15.75" hidden="false" customHeight="true" outlineLevel="0" collapsed="false">
      <c r="A37" s="100" t="s">
        <v>82</v>
      </c>
      <c r="B37" s="100" t="n">
        <v>3713</v>
      </c>
      <c r="C37" s="100" t="n">
        <v>329</v>
      </c>
      <c r="D37" s="100" t="n">
        <v>3103</v>
      </c>
      <c r="E37" s="100" t="n">
        <v>100</v>
      </c>
      <c r="F37" s="100" t="n">
        <f aca="false">933-160+15</f>
        <v>788</v>
      </c>
      <c r="G37" s="120" t="n">
        <f aca="false">[1]Окт17!$G$37*0.5</f>
        <v>3172</v>
      </c>
      <c r="H37" s="100" t="n">
        <v>1617</v>
      </c>
      <c r="I37" s="100" t="n">
        <v>797</v>
      </c>
      <c r="J37" s="100" t="n">
        <v>426</v>
      </c>
      <c r="K37" s="100" t="n">
        <v>576</v>
      </c>
      <c r="L37" s="100" t="n">
        <f aca="false">SUM(B37:K37)</f>
        <v>14621</v>
      </c>
    </row>
    <row r="38" customFormat="false" ht="17.25" hidden="false" customHeight="true" outlineLevel="0" collapsed="false">
      <c r="A38" s="103" t="s">
        <v>83</v>
      </c>
      <c r="B38" s="121" t="n">
        <f aca="false">SUM(B35:B37)</f>
        <v>20062</v>
      </c>
      <c r="C38" s="121" t="n">
        <f aca="false">SUM(C35:C37)</f>
        <v>1770</v>
      </c>
      <c r="D38" s="121" t="n">
        <f aca="false">SUM(D35:D37)</f>
        <v>15932</v>
      </c>
      <c r="E38" s="121" t="n">
        <f aca="false">SUM(E35:E37)</f>
        <v>590</v>
      </c>
      <c r="F38" s="121" t="n">
        <f aca="false">SUM(F35:F37)</f>
        <v>4720</v>
      </c>
      <c r="G38" s="121" t="n">
        <f aca="false">SUM(G35:G37)</f>
        <v>17112</v>
      </c>
      <c r="H38" s="121" t="n">
        <f aca="false">SUM(H35:H37)</f>
        <v>8497</v>
      </c>
      <c r="I38" s="121" t="n">
        <f aca="false">SUM(I35:I37)</f>
        <v>4720</v>
      </c>
      <c r="J38" s="121" t="n">
        <f aca="false">SUM(J35:J37)</f>
        <v>2361</v>
      </c>
      <c r="K38" s="121" t="n">
        <f aca="false">SUM(K35:K37)</f>
        <v>2596</v>
      </c>
      <c r="L38" s="121" t="n">
        <f aca="false">SUM(L35:L37)</f>
        <v>78360</v>
      </c>
    </row>
    <row r="39" customFormat="false" ht="15.75" hidden="false" customHeight="true" outlineLevel="0" collapsed="false">
      <c r="A39" s="100" t="s">
        <v>84</v>
      </c>
      <c r="B39" s="123" t="n">
        <f aca="false">B38*0.05</f>
        <v>1003.1</v>
      </c>
      <c r="C39" s="123" t="n">
        <f aca="false">C38*0.05</f>
        <v>88.5</v>
      </c>
      <c r="D39" s="123" t="n">
        <f aca="false">D38*0.05</f>
        <v>796.6</v>
      </c>
      <c r="E39" s="123" t="n">
        <f aca="false">E38*0.05</f>
        <v>29.5</v>
      </c>
      <c r="F39" s="123" t="n">
        <f aca="false">F38*0.05</f>
        <v>236</v>
      </c>
      <c r="G39" s="123" t="n">
        <f aca="false">G38*0.05</f>
        <v>855.6</v>
      </c>
      <c r="H39" s="123" t="n">
        <f aca="false">H38*0.05</f>
        <v>424.85</v>
      </c>
      <c r="I39" s="123" t="n">
        <f aca="false">I38*0.05</f>
        <v>236</v>
      </c>
      <c r="J39" s="123" t="n">
        <f aca="false">J38*0.05</f>
        <v>118.05</v>
      </c>
      <c r="K39" s="123" t="n">
        <f aca="false">K38*0.05</f>
        <v>129.8</v>
      </c>
      <c r="L39" s="123" t="n">
        <f aca="false">L38*0.05</f>
        <v>3918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21065.1</v>
      </c>
      <c r="C40" s="122" t="n">
        <f aca="false">SUM(C38:C39)</f>
        <v>1858.5</v>
      </c>
      <c r="D40" s="122" t="n">
        <f aca="false">SUM(D38:D39)</f>
        <v>16728.6</v>
      </c>
      <c r="E40" s="122" t="n">
        <f aca="false">SUM(E38:E39)</f>
        <v>619.5</v>
      </c>
      <c r="F40" s="122" t="n">
        <f aca="false">SUM(F38:F39)</f>
        <v>4956</v>
      </c>
      <c r="G40" s="122" t="n">
        <f aca="false">SUM(G38:G39)</f>
        <v>17967.6</v>
      </c>
      <c r="H40" s="122" t="n">
        <f aca="false">SUM(H38:H39)</f>
        <v>8921.85</v>
      </c>
      <c r="I40" s="122" t="n">
        <f aca="false">SUM(I38:I39)</f>
        <v>4956</v>
      </c>
      <c r="J40" s="122" t="n">
        <f aca="false">SUM(J38:J39)</f>
        <v>2479.05</v>
      </c>
      <c r="K40" s="122" t="n">
        <f aca="false">SUM(K38:K39)</f>
        <v>2725.8</v>
      </c>
      <c r="L40" s="122" t="n">
        <f aca="false">SUM(L38:L39)</f>
        <v>82278</v>
      </c>
    </row>
    <row r="41" customFormat="false" ht="15.75" hidden="false" customHeight="true" outlineLevel="0" collapsed="false">
      <c r="A41" s="100" t="s">
        <v>86</v>
      </c>
      <c r="B41" s="120" t="n">
        <f aca="false">B40*0.03</f>
        <v>631.953</v>
      </c>
      <c r="C41" s="120" t="n">
        <f aca="false">C40*0.03</f>
        <v>55.755</v>
      </c>
      <c r="D41" s="120" t="n">
        <f aca="false">D40*0.03</f>
        <v>501.858</v>
      </c>
      <c r="E41" s="120" t="n">
        <f aca="false">E40*0.03</f>
        <v>18.585</v>
      </c>
      <c r="F41" s="120" t="n">
        <f aca="false">F40*0.03</f>
        <v>148.68</v>
      </c>
      <c r="G41" s="120" t="n">
        <f aca="false">G40*0.03</f>
        <v>539.028</v>
      </c>
      <c r="H41" s="120" t="n">
        <f aca="false">H40*0.03</f>
        <v>267.6555</v>
      </c>
      <c r="I41" s="120" t="n">
        <f aca="false">I40*0.03</f>
        <v>148.68</v>
      </c>
      <c r="J41" s="120" t="n">
        <f aca="false">J40*0.03</f>
        <v>74.3715</v>
      </c>
      <c r="K41" s="120" t="n">
        <f aca="false">K40*0.03</f>
        <v>81.774</v>
      </c>
      <c r="L41" s="120" t="n">
        <f aca="false">SUM(B41:K41)</f>
        <v>2468.34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21697.053</v>
      </c>
      <c r="C42" s="124" t="n">
        <f aca="false">SUM(C40:C41)</f>
        <v>1914.255</v>
      </c>
      <c r="D42" s="124" t="n">
        <f aca="false">SUM(D40:D41)</f>
        <v>17230.458</v>
      </c>
      <c r="E42" s="124" t="n">
        <f aca="false">SUM(E40:E41)</f>
        <v>638.085</v>
      </c>
      <c r="F42" s="124" t="n">
        <f aca="false">SUM(F40:F41)</f>
        <v>5104.68</v>
      </c>
      <c r="G42" s="124" t="n">
        <f aca="false">SUM(G40:G41)</f>
        <v>18506.628</v>
      </c>
      <c r="H42" s="124" t="n">
        <f aca="false">SUM(H40:H41)</f>
        <v>9189.5055</v>
      </c>
      <c r="I42" s="124" t="n">
        <f aca="false">SUM(I40:I41)</f>
        <v>5104.68</v>
      </c>
      <c r="J42" s="124" t="n">
        <f aca="false">SUM(J40:J41)</f>
        <v>2553.4215</v>
      </c>
      <c r="K42" s="124" t="n">
        <f aca="false">SUM(K40:K41)</f>
        <v>2807.574</v>
      </c>
      <c r="L42" s="124" t="n">
        <f aca="false">SUM(L40:L41)</f>
        <v>84746.34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2542.5</v>
      </c>
      <c r="C43" s="100" t="n">
        <f aca="false">C18</f>
        <v>2542.5</v>
      </c>
      <c r="D43" s="100" t="n">
        <f aca="false">D18</f>
        <v>2542.5</v>
      </c>
      <c r="E43" s="100" t="n">
        <f aca="false">E18</f>
        <v>2542.5</v>
      </c>
      <c r="F43" s="100" t="n">
        <f aca="false">F18</f>
        <v>2542.5</v>
      </c>
      <c r="G43" s="100" t="n">
        <f aca="false">G18</f>
        <v>2542.5</v>
      </c>
      <c r="H43" s="100" t="n">
        <f aca="false">H18</f>
        <v>2542.5</v>
      </c>
      <c r="I43" s="100" t="n">
        <f aca="false">I18</f>
        <v>2542.5</v>
      </c>
      <c r="J43" s="100" t="n">
        <f aca="false">J18</f>
        <v>2542.5</v>
      </c>
      <c r="K43" s="100" t="n">
        <f aca="false">J43</f>
        <v>2542.5</v>
      </c>
      <c r="L43" s="100" t="n">
        <f aca="false">K43</f>
        <v>2542.5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702.5</v>
      </c>
      <c r="C44" s="100" t="n">
        <f aca="false">C19</f>
        <v>702.5</v>
      </c>
      <c r="D44" s="100" t="n">
        <f aca="false">D19</f>
        <v>702.5</v>
      </c>
      <c r="E44" s="100" t="n">
        <f aca="false">E19</f>
        <v>702.5</v>
      </c>
      <c r="F44" s="100" t="n">
        <f aca="false">F19</f>
        <v>702.5</v>
      </c>
      <c r="G44" s="100" t="n">
        <f aca="false">G19</f>
        <v>702.5</v>
      </c>
      <c r="H44" s="100" t="n">
        <f aca="false">H19</f>
        <v>702.5</v>
      </c>
      <c r="I44" s="100" t="n">
        <f aca="false">I19</f>
        <v>702.5</v>
      </c>
      <c r="J44" s="100" t="n">
        <f aca="false">J19</f>
        <v>702.5</v>
      </c>
      <c r="K44" s="100" t="n">
        <f aca="false">J44</f>
        <v>702.5</v>
      </c>
      <c r="L44" s="100" t="n">
        <f aca="false">K44</f>
        <v>702.5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0.783513097072419</v>
      </c>
      <c r="C45" s="125" t="n">
        <f aca="false">C20</f>
        <v>0.783513097072419</v>
      </c>
      <c r="D45" s="125" t="n">
        <f aca="false">D20</f>
        <v>0.783513097072419</v>
      </c>
      <c r="E45" s="125" t="n">
        <f aca="false">E20</f>
        <v>0.783513097072419</v>
      </c>
      <c r="F45" s="125" t="n">
        <f aca="false">F20</f>
        <v>0.783513097072419</v>
      </c>
      <c r="G45" s="125" t="n">
        <f aca="false">G20</f>
        <v>0.783513097072419</v>
      </c>
      <c r="H45" s="125" t="n">
        <f aca="false">H20</f>
        <v>0.783513097072419</v>
      </c>
      <c r="I45" s="125" t="n">
        <f aca="false">I20</f>
        <v>0.783513097072419</v>
      </c>
      <c r="J45" s="125" t="n">
        <f aca="false">J20</f>
        <v>0.783513097072419</v>
      </c>
      <c r="K45" s="125" t="n">
        <f aca="false">J45</f>
        <v>0.783513097072419</v>
      </c>
      <c r="L45" s="125" t="n">
        <f aca="false">K45</f>
        <v>0.783513097072419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16999.9251933744</v>
      </c>
      <c r="C46" s="124" t="n">
        <f aca="false">C42*C45</f>
        <v>1499.84386363636</v>
      </c>
      <c r="D46" s="124" t="n">
        <f aca="false">D42*D45</f>
        <v>13500.2895115562</v>
      </c>
      <c r="E46" s="124" t="n">
        <f aca="false">E42*E45</f>
        <v>499.947954545455</v>
      </c>
      <c r="F46" s="124" t="n">
        <f aca="false">F42*F45</f>
        <v>3999.58363636364</v>
      </c>
      <c r="G46" s="124" t="n">
        <f aca="false">G42*G45</f>
        <v>14500.1854206471</v>
      </c>
      <c r="H46" s="124" t="n">
        <f aca="false">H42*H45</f>
        <v>7200.09791486903</v>
      </c>
      <c r="I46" s="124" t="n">
        <f aca="false">I42*I45</f>
        <v>3999.58363636364</v>
      </c>
      <c r="J46" s="124" t="n">
        <f aca="false">J42*J45</f>
        <v>2000.6391875963</v>
      </c>
      <c r="K46" s="124" t="n">
        <f aca="false">K42*K45</f>
        <v>2199.771</v>
      </c>
      <c r="L46" s="124" t="n">
        <f aca="false">SUM(B46:K46)</f>
        <v>66399.8673189522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68630292758089</v>
      </c>
      <c r="C47" s="126" t="n">
        <f aca="false">C46/C43</f>
        <v>0.589909090909091</v>
      </c>
      <c r="D47" s="126" t="n">
        <f aca="false">D46/D43</f>
        <v>5.30984838212635</v>
      </c>
      <c r="E47" s="126" t="n">
        <f aca="false">E46/E43</f>
        <v>0.196636363636364</v>
      </c>
      <c r="F47" s="126" t="n">
        <f aca="false">F46/F43</f>
        <v>1.57309090909091</v>
      </c>
      <c r="G47" s="126" t="n">
        <f aca="false">G46/G43</f>
        <v>5.70312110939908</v>
      </c>
      <c r="H47" s="126" t="n">
        <f aca="false">H46/H43</f>
        <v>2.8318969183359</v>
      </c>
      <c r="I47" s="126" t="n">
        <f aca="false">I46/I43</f>
        <v>1.57309090909091</v>
      </c>
      <c r="J47" s="126" t="n">
        <f aca="false">J46/J43</f>
        <v>0.78687873651772</v>
      </c>
      <c r="K47" s="126" t="n">
        <f aca="false">K46/K43</f>
        <v>0.8652</v>
      </c>
      <c r="L47" s="126" t="n">
        <f aca="false">SUM(B47:K47)</f>
        <v>26.1159753466872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57191910631741</v>
      </c>
      <c r="C48" s="127" t="n">
        <f aca="false">C47/12</f>
        <v>0.0491590909090909</v>
      </c>
      <c r="D48" s="127" t="n">
        <f aca="false">D47/12</f>
        <v>0.442487365177196</v>
      </c>
      <c r="E48" s="127" t="n">
        <f aca="false">E47/12</f>
        <v>0.0163863636363636</v>
      </c>
      <c r="F48" s="127" t="n">
        <f aca="false">F47/12</f>
        <v>0.131090909090909</v>
      </c>
      <c r="G48" s="127" t="n">
        <f aca="false">G47/12</f>
        <v>0.475260092449923</v>
      </c>
      <c r="H48" s="127" t="n">
        <f aca="false">H47/12</f>
        <v>0.235991409861325</v>
      </c>
      <c r="I48" s="127" t="n">
        <f aca="false">I47/12</f>
        <v>0.131090909090909</v>
      </c>
      <c r="J48" s="127" t="n">
        <f aca="false">J47/12</f>
        <v>0.0655732280431433</v>
      </c>
      <c r="K48" s="127" t="n">
        <f aca="false">K47/12</f>
        <v>0.0721</v>
      </c>
      <c r="L48" s="127" t="n">
        <f aca="false">SUM(B48:K48)</f>
        <v>2.1763312788906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56023481368045</v>
      </c>
      <c r="C49" s="128" t="n">
        <f aca="false">C48/$L48</f>
        <v>0.0225880551301685</v>
      </c>
      <c r="D49" s="128" t="n">
        <f aca="false">D48/$L48</f>
        <v>0.203318019397652</v>
      </c>
      <c r="E49" s="128" t="n">
        <f aca="false">E48/$L48</f>
        <v>0.00752935171005615</v>
      </c>
      <c r="F49" s="128" t="n">
        <f aca="false">F48/$L48</f>
        <v>0.0602348136804492</v>
      </c>
      <c r="G49" s="128" t="n">
        <f aca="false">G48/$L48</f>
        <v>0.218376722817764</v>
      </c>
      <c r="H49" s="128" t="n">
        <f aca="false">H48/$L48</f>
        <v>0.108435426237876</v>
      </c>
      <c r="I49" s="128" t="n">
        <f aca="false">I48/$L48</f>
        <v>0.0602348136804492</v>
      </c>
      <c r="J49" s="128" t="n">
        <f aca="false">J48/$L48</f>
        <v>0.0301301684532925</v>
      </c>
      <c r="K49" s="128" t="n">
        <f aca="false">K48/$L48</f>
        <v>0.0331291475242471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59:27Z</dcterms:created>
  <dc:creator>USER</dc:creator>
  <dc:description/>
  <dc:language>en-US</dc:language>
  <cp:lastModifiedBy>USER</cp:lastModifiedBy>
  <dcterms:modified xsi:type="dcterms:W3CDTF">2011-02-18T11:48:48Z</dcterms:modified>
  <cp:revision>0</cp:revision>
  <dc:subject/>
  <dc:title/>
</cp:coreProperties>
</file>