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12 по видам усл.2011" sheetId="1" state="visible" r:id="rId2"/>
    <sheet name="Окт12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Окт12 по видам усл.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Октябрьская 12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Октябрьская д. 12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826</v>
          </cell>
        </row>
        <row r="6">
          <cell r="D6">
            <v>5200</v>
          </cell>
        </row>
        <row r="7">
          <cell r="D7">
            <v>1784</v>
          </cell>
        </row>
        <row r="31">
          <cell r="G31">
            <v>1086</v>
          </cell>
        </row>
        <row r="32">
          <cell r="G32">
            <v>2662</v>
          </cell>
        </row>
        <row r="33">
          <cell r="G33">
            <v>913</v>
          </cell>
        </row>
        <row r="34">
          <cell r="G34">
            <v>59</v>
          </cell>
        </row>
        <row r="36">
          <cell r="G36">
            <v>266</v>
          </cell>
        </row>
        <row r="37">
          <cell r="G37">
            <v>11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true" outlineLevel="0" max="7" min="7" style="1" width="10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576.7</v>
      </c>
      <c r="G6" s="13"/>
      <c r="H6" s="12" t="n">
        <f aca="false">F6</f>
        <v>576.7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35.9</v>
      </c>
      <c r="H7" s="12"/>
      <c r="I7" s="12" t="n">
        <f aca="false">G7</f>
        <v>35.9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/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40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353981667773822</v>
      </c>
      <c r="E12" s="20" t="n">
        <f aca="false">F12/F$6/12</f>
        <v>0.686376510028322</v>
      </c>
      <c r="F12" s="32" t="n">
        <v>4750</v>
      </c>
      <c r="G12" s="33" t="n">
        <f aca="false">E12*G$7*12</f>
        <v>295.691000520201</v>
      </c>
      <c r="H12" s="32" t="n">
        <f aca="false">F12/12</f>
        <v>395.833333333333</v>
      </c>
      <c r="I12" s="32" t="n">
        <f aca="false">G12/12</f>
        <v>24.6409167100168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760129055009049</v>
      </c>
      <c r="E13" s="20" t="n">
        <f aca="false">F13/F$6/12</f>
        <v>0.147390324258713</v>
      </c>
      <c r="F13" s="32" t="n">
        <v>1020</v>
      </c>
      <c r="G13" s="33" t="n">
        <f aca="false">E13*G$7*12</f>
        <v>63.4957516906537</v>
      </c>
      <c r="H13" s="32" t="n">
        <f aca="false">F13/12</f>
        <v>85</v>
      </c>
      <c r="I13" s="32" t="n">
        <f aca="false">G13/12</f>
        <v>5.29131264088781</v>
      </c>
    </row>
    <row r="14" customFormat="false" ht="39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403986236000398</v>
      </c>
      <c r="E14" s="20" t="n">
        <f aca="false">F14/F$6/12</f>
        <v>0.783336223339691</v>
      </c>
      <c r="F14" s="33" t="n">
        <v>5421</v>
      </c>
      <c r="G14" s="33" t="n">
        <f aca="false">E14*G$7*12</f>
        <v>337.461245014739</v>
      </c>
      <c r="H14" s="32" t="n">
        <f aca="false">F14/12</f>
        <v>451.75</v>
      </c>
      <c r="I14" s="32" t="n">
        <f aca="false">G14/12</f>
        <v>28.1217704178949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v>0.143</v>
      </c>
      <c r="E15" s="20" t="n">
        <f aca="false">F15/F$6/12</f>
        <v>0.277263452979597</v>
      </c>
      <c r="F15" s="32" t="n">
        <f aca="false">D15*13418</f>
        <v>1918.774</v>
      </c>
      <c r="G15" s="33" t="n">
        <f aca="false">E15*G$7*12</f>
        <v>119.44509554361</v>
      </c>
      <c r="H15" s="32" t="n">
        <f aca="false">F15/12</f>
        <v>159.897833333333</v>
      </c>
      <c r="I15" s="32" t="n">
        <f aca="false">G15/12</f>
        <v>9.95375796196751</v>
      </c>
    </row>
    <row r="16" customFormat="false" ht="37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230274390193918</v>
      </c>
      <c r="E16" s="20" t="n">
        <f aca="false">F16/F$6/12</f>
        <v>0.0446505982313161</v>
      </c>
      <c r="F16" s="33" t="n">
        <v>309</v>
      </c>
      <c r="G16" s="33" t="n">
        <f aca="false">E16*G$7*12</f>
        <v>19.235477718051</v>
      </c>
      <c r="H16" s="32" t="n">
        <f aca="false">F16/12</f>
        <v>25.75</v>
      </c>
      <c r="I16" s="32" t="n">
        <f aca="false">G16/12</f>
        <v>1.60295647650425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901710883764</v>
      </c>
      <c r="F17" s="29" t="n">
        <f aca="false">SUM(F12:F16)+F10</f>
        <v>13418.774</v>
      </c>
      <c r="G17" s="29" t="n">
        <f aca="false">SUM(G12:G16)+G10</f>
        <v>835.328570487255</v>
      </c>
      <c r="H17" s="29" t="n">
        <f aca="false">F17/12</f>
        <v>1118.23116666667</v>
      </c>
      <c r="I17" s="29" t="n">
        <f aca="false">G17/12</f>
        <v>69.6107142072712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0" t="n">
        <f aca="false">F19/F$22</f>
        <v>0.154125961338599</v>
      </c>
      <c r="E19" s="20" t="n">
        <f aca="false">F19/F$6/12</f>
        <v>0.214293971446737</v>
      </c>
      <c r="F19" s="23" t="n">
        <v>1483</v>
      </c>
      <c r="G19" s="22" t="n">
        <f aca="false">E19*G$7*12</f>
        <v>92.3178428992544</v>
      </c>
      <c r="H19" s="23" t="n">
        <f aca="false">F19/12</f>
        <v>123.583333333333</v>
      </c>
      <c r="I19" s="23" t="n">
        <f aca="false">G19/12</f>
        <v>7.69315357493786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0" t="n">
        <f aca="false">F20/F$22</f>
        <v>0</v>
      </c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4" t="s">
        <v>33</v>
      </c>
      <c r="B21" s="18" t="s">
        <v>29</v>
      </c>
      <c r="C21" s="16" t="n">
        <v>1</v>
      </c>
      <c r="D21" s="40" t="n">
        <f aca="false">F21/F$22</f>
        <v>0.845874038661401</v>
      </c>
      <c r="E21" s="20" t="n">
        <f aca="false">F21/F$6/12</f>
        <v>1.17608808739379</v>
      </c>
      <c r="F21" s="23" t="n">
        <v>8139</v>
      </c>
      <c r="G21" s="22" t="n">
        <f aca="false">E21*G$7*12</f>
        <v>506.658748049246</v>
      </c>
      <c r="H21" s="23" t="n">
        <f aca="false">F21/12</f>
        <v>678.25</v>
      </c>
      <c r="I21" s="23" t="n">
        <f aca="false">G21/12</f>
        <v>42.2215623374371</v>
      </c>
    </row>
    <row r="22" customFormat="false" ht="24.75" hidden="false" customHeight="true" outlineLevel="0" collapsed="false">
      <c r="A22" s="30" t="s">
        <v>18</v>
      </c>
      <c r="B22" s="45"/>
      <c r="C22" s="12"/>
      <c r="D22" s="37" t="n">
        <f aca="false">SUM(D19:D21)</f>
        <v>1</v>
      </c>
      <c r="E22" s="27" t="n">
        <f aca="false">SUM(E19:E21)</f>
        <v>1.39038205884053</v>
      </c>
      <c r="F22" s="29" t="n">
        <f aca="false">SUM(F19:F21)</f>
        <v>9622</v>
      </c>
      <c r="G22" s="29" t="n">
        <f aca="false">SUM(G19:G21)</f>
        <v>598.9765909485</v>
      </c>
      <c r="H22" s="29" t="n">
        <f aca="false">F22/12</f>
        <v>801.833333333333</v>
      </c>
      <c r="I22" s="29" t="n">
        <f aca="false">G22/12</f>
        <v>49.914715912375</v>
      </c>
    </row>
    <row r="23" customFormat="false" ht="21.75" hidden="false" customHeight="true" outlineLevel="0" collapsed="false">
      <c r="A23" s="38" t="s">
        <v>34</v>
      </c>
      <c r="B23" s="46"/>
      <c r="C23" s="47"/>
      <c r="D23" s="48"/>
      <c r="E23" s="49"/>
      <c r="F23" s="50"/>
      <c r="G23" s="50"/>
      <c r="H23" s="23"/>
      <c r="I23" s="23"/>
    </row>
    <row r="24" customFormat="false" ht="101.25" hidden="false" customHeight="true" outlineLevel="0" collapsed="false">
      <c r="A24" s="44" t="s">
        <v>35</v>
      </c>
      <c r="B24" s="18" t="s">
        <v>29</v>
      </c>
      <c r="C24" s="51" t="n">
        <v>1</v>
      </c>
      <c r="D24" s="52"/>
      <c r="E24" s="20" t="n">
        <f aca="false">F24/F$6/12</f>
        <v>0.14045430899948</v>
      </c>
      <c r="F24" s="23" t="n">
        <v>972</v>
      </c>
      <c r="G24" s="22" t="n">
        <f aca="false">E24*G$7*12</f>
        <v>60.5077163169759</v>
      </c>
      <c r="H24" s="23" t="n">
        <f aca="false">F24/12</f>
        <v>81</v>
      </c>
      <c r="I24" s="23" t="n">
        <f aca="false">G24/12</f>
        <v>5.04230969308132</v>
      </c>
    </row>
    <row r="25" customFormat="false" ht="40.5" hidden="false" customHeight="true" outlineLevel="0" collapsed="false">
      <c r="A25" s="44" t="s">
        <v>36</v>
      </c>
      <c r="B25" s="53" t="s">
        <v>37</v>
      </c>
      <c r="C25" s="51"/>
      <c r="D25" s="52"/>
      <c r="E25" s="20" t="n">
        <f aca="false">F25/F$6/12</f>
        <v>1.45107219235882</v>
      </c>
      <c r="F25" s="23" t="n">
        <v>10042</v>
      </c>
      <c r="G25" s="22" t="n">
        <f aca="false">E25*G$7*12</f>
        <v>625.121900468181</v>
      </c>
      <c r="H25" s="23" t="n">
        <f aca="false">F25/12</f>
        <v>836.833333333333</v>
      </c>
      <c r="I25" s="23" t="n">
        <f aca="false">G25/12</f>
        <v>52.0934917056817</v>
      </c>
    </row>
    <row r="26" s="55" customFormat="true" ht="22.5" hidden="false" customHeight="true" outlineLevel="0" collapsed="false">
      <c r="A26" s="54" t="s">
        <v>38</v>
      </c>
      <c r="B26" s="10" t="s">
        <v>37</v>
      </c>
      <c r="C26" s="11"/>
      <c r="D26" s="52"/>
      <c r="E26" s="20" t="n">
        <f aca="false">F26/F$6/12</f>
        <v>0.0880006936015259</v>
      </c>
      <c r="F26" s="32" t="n">
        <v>609</v>
      </c>
      <c r="G26" s="22" t="n">
        <f aca="false">E26*G$7*12</f>
        <v>37.9106988035374</v>
      </c>
      <c r="H26" s="23" t="n">
        <f aca="false">F26/12</f>
        <v>50.75</v>
      </c>
      <c r="I26" s="23" t="n">
        <f aca="false">G26/12</f>
        <v>3.15922490029478</v>
      </c>
    </row>
    <row r="27" customFormat="false" ht="25.5" hidden="false" customHeight="true" outlineLevel="0" collapsed="false">
      <c r="A27" s="56" t="s">
        <v>39</v>
      </c>
      <c r="B27" s="53" t="s">
        <v>29</v>
      </c>
      <c r="C27" s="51" t="n">
        <v>1</v>
      </c>
      <c r="D27" s="52"/>
      <c r="E27" s="20" t="n">
        <f aca="false">F27/F$6/12</f>
        <v>0</v>
      </c>
      <c r="F27" s="57"/>
      <c r="G27" s="58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48"/>
      <c r="E28" s="49"/>
      <c r="F28" s="59"/>
      <c r="G28" s="22"/>
      <c r="H28" s="23"/>
      <c r="I28" s="23"/>
    </row>
    <row r="29" customFormat="false" ht="64.5" hidden="false" customHeight="true" outlineLevel="0" collapsed="false">
      <c r="A29" s="44" t="s">
        <v>41</v>
      </c>
      <c r="B29" s="53"/>
      <c r="C29" s="51"/>
      <c r="D29" s="52"/>
      <c r="E29" s="20" t="n">
        <f aca="false">F29/F$6/12</f>
        <v>0.051442113172649</v>
      </c>
      <c r="F29" s="23" t="n">
        <v>356</v>
      </c>
      <c r="G29" s="22" t="n">
        <f aca="false">E29*G$7*12</f>
        <v>22.1612623547772</v>
      </c>
      <c r="H29" s="23" t="n">
        <f aca="false">F29/12</f>
        <v>29.6666666666667</v>
      </c>
      <c r="I29" s="23" t="n">
        <f aca="false">G29/12</f>
        <v>1.8467718628981</v>
      </c>
    </row>
    <row r="30" customFormat="false" ht="28.5" hidden="false" customHeight="true" outlineLevel="0" collapsed="false">
      <c r="A30" s="60" t="s">
        <v>42</v>
      </c>
      <c r="B30" s="61"/>
      <c r="C30" s="62"/>
      <c r="D30" s="63"/>
      <c r="E30" s="64" t="n">
        <f aca="false">E17+E22+E24+E25+E26+E27+E29</f>
        <v>5.06036847581065</v>
      </c>
      <c r="F30" s="65" t="n">
        <f aca="false">F17+F22+F24+F25+F26+F27+F29</f>
        <v>35019.774</v>
      </c>
      <c r="G30" s="65" t="n">
        <f aca="false">G17+G22+G24+G25+G26+G27+G29</f>
        <v>2180.00673937923</v>
      </c>
      <c r="H30" s="23" t="n">
        <f aca="false">F30/12</f>
        <v>2918.3145</v>
      </c>
      <c r="I30" s="23" t="n">
        <f aca="false">G30/12</f>
        <v>181.667228281602</v>
      </c>
    </row>
    <row r="31" s="55" customFormat="true" ht="15" hidden="false" customHeight="true" outlineLevel="0" collapsed="false">
      <c r="A31" s="66"/>
      <c r="B31" s="67"/>
      <c r="C31" s="68"/>
      <c r="D31" s="69"/>
      <c r="E31" s="70"/>
      <c r="F31" s="71"/>
      <c r="G31" s="71"/>
      <c r="H31" s="72"/>
      <c r="I31" s="72"/>
    </row>
    <row r="32" customFormat="false" ht="18" hidden="false" customHeight="true" outlineLevel="0" collapsed="false">
      <c r="A32" s="73" t="s">
        <v>43</v>
      </c>
      <c r="B32" s="74"/>
      <c r="C32" s="75"/>
      <c r="D32" s="76"/>
      <c r="E32" s="77"/>
      <c r="F32" s="72"/>
      <c r="G32" s="78"/>
      <c r="H32" s="72"/>
      <c r="I32" s="72"/>
    </row>
    <row r="33" customFormat="false" ht="114" hidden="false" customHeight="true" outlineLevel="0" collapsed="false">
      <c r="A33" s="79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0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4" t="s">
        <v>50</v>
      </c>
      <c r="B34" s="81" t="n">
        <v>0.004</v>
      </c>
      <c r="C34" s="51"/>
      <c r="D34" s="52" t="n">
        <f aca="false">F34/F$44</f>
        <v>0.269601309927269</v>
      </c>
      <c r="E34" s="20" t="n">
        <f aca="false">F34/F$6/12</f>
        <v>0.562684237905323</v>
      </c>
      <c r="F34" s="22" t="n">
        <v>3894</v>
      </c>
      <c r="G34" s="22" t="n">
        <f aca="false">E34*G$7*12</f>
        <v>242.404369689613</v>
      </c>
      <c r="H34" s="23" t="n">
        <f aca="false">F34/12</f>
        <v>324.5</v>
      </c>
      <c r="I34" s="23" t="n">
        <f aca="false">G34/12</f>
        <v>20.2003641408011</v>
      </c>
    </row>
    <row r="35" customFormat="false" ht="27.75" hidden="false" customHeight="true" outlineLevel="0" collapsed="false">
      <c r="A35" s="44" t="s">
        <v>51</v>
      </c>
      <c r="B35" s="81" t="n">
        <v>0.019</v>
      </c>
      <c r="C35" s="51"/>
      <c r="D35" s="52" t="n">
        <f aca="false">F35/F$44</f>
        <v>0.026309321461829</v>
      </c>
      <c r="E35" s="20" t="n">
        <f aca="false">F35/F$6/12</f>
        <v>0.0549101208022658</v>
      </c>
      <c r="F35" s="22" t="n">
        <v>380</v>
      </c>
      <c r="G35" s="22" t="n">
        <f aca="false">E35*G$7*12</f>
        <v>23.6552800416161</v>
      </c>
      <c r="H35" s="23" t="n">
        <f aca="false">F35/12</f>
        <v>31.6666666666667</v>
      </c>
      <c r="I35" s="23" t="n">
        <f aca="false">G35/12</f>
        <v>1.97127333680134</v>
      </c>
    </row>
    <row r="36" customFormat="false" ht="41.25" hidden="false" customHeight="true" outlineLevel="0" collapsed="false">
      <c r="A36" s="44" t="s">
        <v>52</v>
      </c>
      <c r="B36" s="82" t="n">
        <v>0.05</v>
      </c>
      <c r="C36" s="51"/>
      <c r="D36" s="52" t="n">
        <f aca="false">F36/F$44</f>
        <v>0.224252347933853</v>
      </c>
      <c r="E36" s="20" t="n">
        <f aca="false">F36/F$6/12</f>
        <v>0.468036529680365</v>
      </c>
      <c r="F36" s="22" t="n">
        <v>3239</v>
      </c>
      <c r="G36" s="22" t="n">
        <f aca="false">E36*G$7*12</f>
        <v>201.630136986301</v>
      </c>
      <c r="H36" s="23" t="n">
        <f aca="false">F36/12</f>
        <v>269.916666666667</v>
      </c>
      <c r="I36" s="23" t="n">
        <f aca="false">G36/12</f>
        <v>16.8025114155251</v>
      </c>
    </row>
    <row r="37" customFormat="false" ht="39" hidden="false" customHeight="true" outlineLevel="0" collapsed="false">
      <c r="A37" s="44" t="s">
        <v>53</v>
      </c>
      <c r="B37" s="82" t="n">
        <v>0.01</v>
      </c>
      <c r="C37" s="51"/>
      <c r="D37" s="52" t="n">
        <f aca="false">F37/F$44</f>
        <v>0.00720044587376372</v>
      </c>
      <c r="E37" s="20" t="n">
        <f aca="false">F37/F$6/12</f>
        <v>0.0150280330616727</v>
      </c>
      <c r="F37" s="22" t="n">
        <v>104</v>
      </c>
      <c r="G37" s="22" t="n">
        <f aca="false">E37*G$7*12</f>
        <v>6.47407664296861</v>
      </c>
      <c r="H37" s="23" t="n">
        <f aca="false">F37/12</f>
        <v>8.66666666666667</v>
      </c>
      <c r="I37" s="23" t="n">
        <f aca="false">G37/12</f>
        <v>0.539506386914051</v>
      </c>
    </row>
    <row r="38" customFormat="false" ht="30" hidden="false" customHeight="true" outlineLevel="0" collapsed="false">
      <c r="A38" s="44" t="s">
        <v>54</v>
      </c>
      <c r="B38" s="53" t="s">
        <v>55</v>
      </c>
      <c r="C38" s="51"/>
      <c r="D38" s="52" t="n">
        <f aca="false">F38/F$44</f>
        <v>0.0639731921861315</v>
      </c>
      <c r="E38" s="20" t="n">
        <f aca="false">F38/F$6/12</f>
        <v>0.133518293740246</v>
      </c>
      <c r="F38" s="22" t="n">
        <v>924</v>
      </c>
      <c r="G38" s="22" t="n">
        <f aca="false">E38*G$7*12</f>
        <v>57.5196809432981</v>
      </c>
      <c r="H38" s="23" t="n">
        <f aca="false">F38/12</f>
        <v>77</v>
      </c>
      <c r="I38" s="23" t="n">
        <f aca="false">G38/12</f>
        <v>4.79330674527484</v>
      </c>
    </row>
    <row r="39" customFormat="false" ht="26.25" hidden="false" customHeight="true" outlineLevel="0" collapsed="false">
      <c r="A39" s="44" t="s">
        <v>56</v>
      </c>
      <c r="B39" s="82" t="n">
        <v>0.01</v>
      </c>
      <c r="C39" s="51"/>
      <c r="D39" s="52" t="n">
        <f aca="false">F39/F$44</f>
        <v>0.151039737460666</v>
      </c>
      <c r="E39" s="20" t="n">
        <f aca="false">F39/F$6/12</f>
        <v>0.315234668516271</v>
      </c>
      <c r="F39" s="22" t="n">
        <f aca="false">6233-6233*0.65</f>
        <v>2181.55</v>
      </c>
      <c r="G39" s="22" t="n">
        <f aca="false">E39*G$7*12</f>
        <v>135.803095196809</v>
      </c>
      <c r="H39" s="23" t="n">
        <f aca="false">F39/12</f>
        <v>181.795833333333</v>
      </c>
      <c r="I39" s="23" t="n">
        <f aca="false">G39/12</f>
        <v>11.3169245997341</v>
      </c>
    </row>
    <row r="40" customFormat="false" ht="30" hidden="false" customHeight="true" outlineLevel="0" collapsed="false">
      <c r="A40" s="44" t="s">
        <v>57</v>
      </c>
      <c r="B40" s="81" t="n">
        <v>0.013</v>
      </c>
      <c r="C40" s="51"/>
      <c r="D40" s="52" t="n">
        <f aca="false">F40/F$44</f>
        <v>0.123515340757639</v>
      </c>
      <c r="E40" s="20" t="n">
        <f aca="false">F40/F$6/12</f>
        <v>0.257788567134848</v>
      </c>
      <c r="F40" s="23" t="n">
        <v>1784</v>
      </c>
      <c r="G40" s="22" t="n">
        <f aca="false">E40*G$7*12</f>
        <v>111.055314721692</v>
      </c>
      <c r="H40" s="23" t="n">
        <f aca="false">F40/12</f>
        <v>148.666666666667</v>
      </c>
      <c r="I40" s="23" t="n">
        <f aca="false">G40/12</f>
        <v>9.25460956014103</v>
      </c>
    </row>
    <row r="41" customFormat="false" ht="27.75" hidden="false" customHeight="true" outlineLevel="0" collapsed="false">
      <c r="A41" s="44" t="s">
        <v>58</v>
      </c>
      <c r="B41" s="81" t="n">
        <v>0.004</v>
      </c>
      <c r="C41" s="51"/>
      <c r="D41" s="52" t="n">
        <f aca="false">F41/F$44</f>
        <v>0.0684042358007554</v>
      </c>
      <c r="E41" s="20" t="n">
        <f aca="false">F41/F$6/12</f>
        <v>0.142766314085891</v>
      </c>
      <c r="F41" s="23" t="n">
        <v>988</v>
      </c>
      <c r="G41" s="22" t="n">
        <f aca="false">E41*G$7*12</f>
        <v>61.5037281082018</v>
      </c>
      <c r="H41" s="23" t="n">
        <f aca="false">F41/12</f>
        <v>82.3333333333333</v>
      </c>
      <c r="I41" s="23" t="n">
        <f aca="false">G41/12</f>
        <v>5.12531067568349</v>
      </c>
    </row>
    <row r="42" customFormat="false" ht="19.5" hidden="false" customHeight="true" outlineLevel="0" collapsed="false">
      <c r="A42" s="44" t="s">
        <v>59</v>
      </c>
      <c r="B42" s="82" t="n">
        <v>0.11</v>
      </c>
      <c r="C42" s="51"/>
      <c r="D42" s="52" t="n">
        <f aca="false">F42/F$44</f>
        <v>0.0238860944850816</v>
      </c>
      <c r="E42" s="20" t="n">
        <f aca="false">F42/F$6/12</f>
        <v>0.0498526096757413</v>
      </c>
      <c r="F42" s="23" t="n">
        <v>345</v>
      </c>
      <c r="G42" s="22" t="n">
        <f aca="false">E42*G$7*12</f>
        <v>21.4765042483093</v>
      </c>
      <c r="H42" s="23" t="n">
        <f aca="false">F42/12</f>
        <v>28.75</v>
      </c>
      <c r="I42" s="23" t="n">
        <f aca="false">G42/12</f>
        <v>1.78970868735911</v>
      </c>
    </row>
    <row r="43" customFormat="false" ht="21.75" hidden="false" customHeight="true" outlineLevel="0" collapsed="false">
      <c r="A43" s="44" t="s">
        <v>60</v>
      </c>
      <c r="B43" s="81" t="n">
        <v>0.008</v>
      </c>
      <c r="C43" s="51"/>
      <c r="D43" s="52" t="n">
        <f aca="false">F43/F$44</f>
        <v>0.0418179741130124</v>
      </c>
      <c r="E43" s="20" t="n">
        <f aca="false">F43/F$6/12</f>
        <v>0.0872781920120224</v>
      </c>
      <c r="F43" s="23" t="n">
        <v>604</v>
      </c>
      <c r="G43" s="22" t="n">
        <f aca="false">E43*G$7*12</f>
        <v>37.5994451187793</v>
      </c>
      <c r="H43" s="23" t="n">
        <f aca="false">F43/12</f>
        <v>50.3333333333333</v>
      </c>
      <c r="I43" s="23" t="n">
        <f aca="false">G43/12</f>
        <v>3.1332870932316</v>
      </c>
    </row>
    <row r="44" customFormat="false" ht="35.25" hidden="false" customHeight="true" outlineLevel="0" collapsed="false">
      <c r="A44" s="83" t="s">
        <v>61</v>
      </c>
      <c r="B44" s="84"/>
      <c r="C44" s="85"/>
      <c r="D44" s="63" t="n">
        <v>1</v>
      </c>
      <c r="E44" s="64" t="n">
        <f aca="false">SUM(E34:E43)</f>
        <v>2.08709756661465</v>
      </c>
      <c r="F44" s="65" t="n">
        <f aca="false">SUM(F34:F43)</f>
        <v>14443.55</v>
      </c>
      <c r="G44" s="65" t="n">
        <f aca="false">SUM(G34:G43)</f>
        <v>899.12163169759</v>
      </c>
      <c r="H44" s="23" t="n">
        <f aca="false">F44/12</f>
        <v>1203.62916666667</v>
      </c>
      <c r="I44" s="23" t="n">
        <f aca="false">G44/12</f>
        <v>74.9268026414658</v>
      </c>
    </row>
    <row r="45" customFormat="false" ht="34.5" hidden="false" customHeight="true" outlineLevel="0" collapsed="false">
      <c r="A45" s="86" t="s">
        <v>62</v>
      </c>
      <c r="B45" s="87"/>
      <c r="C45" s="88"/>
      <c r="D45" s="89"/>
      <c r="E45" s="90" t="n">
        <f aca="false">E30+E44</f>
        <v>7.14746604242529</v>
      </c>
      <c r="F45" s="91" t="n">
        <f aca="false">F30+F44</f>
        <v>49463.324</v>
      </c>
      <c r="G45" s="91" t="n">
        <f aca="false">G30+G44</f>
        <v>3079.12837107682</v>
      </c>
      <c r="H45" s="23" t="n">
        <f aca="false">F45/12</f>
        <v>4121.94366666667</v>
      </c>
      <c r="I45" s="23" t="n">
        <f aca="false">G45/12</f>
        <v>256.594030923068</v>
      </c>
    </row>
    <row r="47" customFormat="false" ht="15" hidden="false" customHeight="false" outlineLevel="0" collapsed="false">
      <c r="A47" s="66"/>
      <c r="B47" s="92"/>
      <c r="C47" s="75"/>
      <c r="D47" s="76"/>
      <c r="E47" s="77"/>
      <c r="F47" s="72"/>
      <c r="G47" s="78"/>
    </row>
    <row r="48" customFormat="false" ht="114" hidden="false" customHeight="true" outlineLevel="0" collapsed="false">
      <c r="F48" s="92"/>
      <c r="G48" s="92"/>
    </row>
    <row r="49" customFormat="false" ht="12.75" hidden="false" customHeight="false" outlineLevel="0" collapsed="false">
      <c r="F49" s="93"/>
      <c r="G49" s="94"/>
    </row>
    <row r="50" customFormat="false" ht="12.75" hidden="false" customHeight="false" outlineLevel="0" collapsed="false">
      <c r="F50" s="93"/>
      <c r="G50" s="94"/>
    </row>
    <row r="51" customFormat="false" ht="12.75" hidden="false" customHeight="false" outlineLevel="0" collapsed="false">
      <c r="F51" s="93"/>
      <c r="G51" s="94"/>
    </row>
    <row r="52" customFormat="false" ht="12.75" hidden="false" customHeight="false" outlineLevel="0" collapsed="false">
      <c r="F52" s="93"/>
      <c r="G52" s="94"/>
    </row>
    <row r="53" customFormat="false" ht="12.75" hidden="false" customHeight="false" outlineLevel="0" collapsed="false">
      <c r="F53" s="93"/>
      <c r="G53" s="94"/>
    </row>
    <row r="54" customFormat="false" ht="12.75" hidden="false" customHeight="false" outlineLevel="0" collapsed="false">
      <c r="F54" s="93"/>
      <c r="G54" s="94"/>
    </row>
    <row r="55" customFormat="false" ht="12.75" hidden="false" customHeight="false" outlineLevel="0" collapsed="false">
      <c r="F55" s="72"/>
      <c r="G55" s="94"/>
    </row>
    <row r="56" customFormat="false" ht="12.75" hidden="false" customHeight="false" outlineLevel="0" collapsed="false">
      <c r="F56" s="72"/>
      <c r="G56" s="94"/>
    </row>
    <row r="57" customFormat="false" ht="12.75" hidden="false" customHeight="false" outlineLevel="0" collapsed="false">
      <c r="F57" s="71"/>
      <c r="G57" s="71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1"/>
      <c r="L1" s="1"/>
    </row>
    <row r="2" customFormat="false" ht="7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1"/>
      <c r="L2" s="1"/>
    </row>
    <row r="3" customFormat="false" ht="12.75" hidden="false" customHeight="false" outlineLevel="0" collapsed="false">
      <c r="A3" s="95" t="s">
        <v>64</v>
      </c>
      <c r="B3" s="95"/>
      <c r="D3" s="95"/>
      <c r="E3" s="95"/>
      <c r="F3" s="95"/>
      <c r="G3" s="95"/>
      <c r="H3" s="95"/>
      <c r="I3" s="95"/>
      <c r="J3" s="95"/>
      <c r="K3" s="1"/>
      <c r="L3" s="1"/>
    </row>
    <row r="4" customFormat="false" ht="102" hidden="false" customHeight="true" outlineLevel="0" collapsed="false">
      <c r="A4" s="96" t="s">
        <v>65</v>
      </c>
      <c r="B4" s="97" t="s">
        <v>66</v>
      </c>
      <c r="C4" s="97" t="s">
        <v>67</v>
      </c>
      <c r="D4" s="97" t="s">
        <v>68</v>
      </c>
      <c r="E4" s="97" t="s">
        <v>69</v>
      </c>
      <c r="F4" s="97" t="s">
        <v>70</v>
      </c>
      <c r="G4" s="97" t="s">
        <v>71</v>
      </c>
      <c r="H4" s="97" t="s">
        <v>72</v>
      </c>
      <c r="I4" s="97" t="s">
        <v>73</v>
      </c>
      <c r="J4" s="97" t="s">
        <v>74</v>
      </c>
      <c r="K4" s="1"/>
      <c r="L4" s="1"/>
    </row>
    <row r="5" customFormat="false" ht="15" hidden="false" customHeight="true" outlineLevel="0" collapsed="false">
      <c r="A5" s="98" t="s">
        <v>75</v>
      </c>
      <c r="B5" s="99"/>
      <c r="C5" s="99"/>
      <c r="D5" s="100" t="n">
        <f aca="false">[1]Окт12!$D$5*0.6</f>
        <v>495.6</v>
      </c>
      <c r="E5" s="99"/>
      <c r="F5" s="99" t="n">
        <v>268</v>
      </c>
      <c r="G5" s="99"/>
      <c r="H5" s="99"/>
      <c r="I5" s="99" t="n">
        <v>11</v>
      </c>
      <c r="J5" s="99" t="n">
        <f aca="false">SUM(B5:I5)</f>
        <v>774.6</v>
      </c>
      <c r="K5" s="1"/>
      <c r="L5" s="1"/>
    </row>
    <row r="6" customFormat="false" ht="15" hidden="false" customHeight="true" outlineLevel="0" collapsed="false">
      <c r="A6" s="98" t="s">
        <v>76</v>
      </c>
      <c r="B6" s="99"/>
      <c r="C6" s="99" t="n">
        <v>7500</v>
      </c>
      <c r="D6" s="100" t="n">
        <f aca="false">[1]Окт12!$D$6*0.946</f>
        <v>4919.2</v>
      </c>
      <c r="E6" s="99" t="n">
        <v>545</v>
      </c>
      <c r="F6" s="99" t="n">
        <v>5433</v>
      </c>
      <c r="G6" s="99"/>
      <c r="H6" s="99"/>
      <c r="I6" s="99" t="n">
        <v>186</v>
      </c>
      <c r="J6" s="99" t="n">
        <f aca="false">SUM(B6:I6)</f>
        <v>18583.2</v>
      </c>
      <c r="K6" s="1"/>
      <c r="L6" s="1"/>
    </row>
    <row r="7" customFormat="false" ht="15" hidden="false" customHeight="true" outlineLevel="0" collapsed="false">
      <c r="A7" s="98" t="s">
        <v>77</v>
      </c>
      <c r="B7" s="99"/>
      <c r="C7" s="99" t="n">
        <v>2572</v>
      </c>
      <c r="D7" s="100" t="n">
        <f aca="false">[1]Окт12!$D$7*0.93</f>
        <v>1659.12</v>
      </c>
      <c r="E7" s="99" t="n">
        <v>188</v>
      </c>
      <c r="F7" s="99" t="n">
        <v>1863</v>
      </c>
      <c r="G7" s="99"/>
      <c r="H7" s="99"/>
      <c r="I7" s="99" t="n">
        <v>64</v>
      </c>
      <c r="J7" s="99" t="n">
        <f aca="false">SUM(B7:I7)</f>
        <v>6346.12</v>
      </c>
      <c r="K7" s="1"/>
      <c r="L7" s="1"/>
    </row>
    <row r="8" customFormat="false" ht="15" hidden="false" customHeight="true" outlineLevel="0" collapsed="false">
      <c r="A8" s="98" t="s">
        <v>78</v>
      </c>
      <c r="B8" s="99"/>
      <c r="C8" s="99" t="n">
        <v>185</v>
      </c>
      <c r="D8" s="99" t="n">
        <v>85</v>
      </c>
      <c r="E8" s="99" t="n">
        <v>11</v>
      </c>
      <c r="F8" s="99" t="n">
        <v>102</v>
      </c>
      <c r="G8" s="99"/>
      <c r="H8" s="99"/>
      <c r="I8" s="99" t="n">
        <v>4</v>
      </c>
      <c r="J8" s="99" t="n">
        <f aca="false">SUM(B8:I8)</f>
        <v>387</v>
      </c>
      <c r="K8" s="1"/>
      <c r="L8" s="1"/>
    </row>
    <row r="9" customFormat="false" ht="15" hidden="false" customHeight="true" outlineLevel="0" collapsed="false">
      <c r="A9" s="98" t="s">
        <v>79</v>
      </c>
      <c r="B9" s="99"/>
      <c r="C9" s="99"/>
      <c r="D9" s="99"/>
      <c r="E9" s="99"/>
      <c r="F9" s="99"/>
      <c r="G9" s="99" t="n">
        <v>628</v>
      </c>
      <c r="H9" s="99"/>
      <c r="I9" s="99" t="n">
        <v>5</v>
      </c>
      <c r="J9" s="99" t="n">
        <f aca="false">SUM(B9:I9)</f>
        <v>633</v>
      </c>
      <c r="K9" s="1"/>
      <c r="L9" s="1"/>
    </row>
    <row r="10" customFormat="false" ht="20.25" hidden="false" customHeight="true" outlineLevel="0" collapsed="false">
      <c r="A10" s="101" t="s">
        <v>80</v>
      </c>
      <c r="B10" s="102" t="n">
        <f aca="false">SUM(B5:B9)</f>
        <v>0</v>
      </c>
      <c r="C10" s="102" t="n">
        <f aca="false">SUM(C5:C9)</f>
        <v>10257</v>
      </c>
      <c r="D10" s="103" t="n">
        <f aca="false">SUM(D5:D9)</f>
        <v>7158.92</v>
      </c>
      <c r="E10" s="102" t="n">
        <f aca="false">SUM(E5:E9)</f>
        <v>744</v>
      </c>
      <c r="F10" s="102" t="n">
        <f aca="false">SUM(F5:F9)</f>
        <v>7666</v>
      </c>
      <c r="G10" s="102" t="n">
        <f aca="false">SUM(G5:G9)</f>
        <v>628</v>
      </c>
      <c r="H10" s="102" t="n">
        <f aca="false">SUM(H5:H9)</f>
        <v>0</v>
      </c>
      <c r="I10" s="102" t="n">
        <f aca="false">SUM(I5:I9)</f>
        <v>270</v>
      </c>
      <c r="J10" s="102" t="n">
        <f aca="false">SUM(J5:J9)</f>
        <v>26723.92</v>
      </c>
      <c r="K10" s="1"/>
      <c r="L10" s="1"/>
    </row>
    <row r="11" customFormat="false" ht="15" hidden="false" customHeight="true" outlineLevel="0" collapsed="false">
      <c r="A11" s="98" t="s">
        <v>81</v>
      </c>
      <c r="B11" s="100"/>
      <c r="C11" s="100" t="n">
        <v>554</v>
      </c>
      <c r="D11" s="100" t="n">
        <v>434</v>
      </c>
      <c r="E11" s="100" t="n">
        <v>40</v>
      </c>
      <c r="F11" s="100" t="n">
        <v>416</v>
      </c>
      <c r="G11" s="100"/>
      <c r="H11" s="100"/>
      <c r="I11" s="100" t="n">
        <v>15</v>
      </c>
      <c r="J11" s="100" t="n">
        <f aca="false">SUM(B11:I11)</f>
        <v>1459</v>
      </c>
      <c r="K11" s="1"/>
      <c r="L11" s="1"/>
    </row>
    <row r="12" customFormat="false" ht="15" hidden="false" customHeight="true" outlineLevel="0" collapsed="false">
      <c r="A12" s="98" t="s">
        <v>82</v>
      </c>
      <c r="B12" s="100"/>
      <c r="C12" s="100" t="n">
        <v>2368</v>
      </c>
      <c r="D12" s="100" t="n">
        <v>1857</v>
      </c>
      <c r="E12" s="100" t="n">
        <v>171</v>
      </c>
      <c r="F12" s="100" t="n">
        <v>1780</v>
      </c>
      <c r="G12" s="100"/>
      <c r="H12" s="100"/>
      <c r="I12" s="100" t="n">
        <v>63</v>
      </c>
      <c r="J12" s="100" t="n">
        <f aca="false">SUM(B12:I12)</f>
        <v>6239</v>
      </c>
      <c r="K12" s="1"/>
      <c r="L12" s="1"/>
    </row>
    <row r="13" customFormat="false" ht="18" hidden="false" customHeight="true" outlineLevel="0" collapsed="false">
      <c r="A13" s="101" t="s">
        <v>83</v>
      </c>
      <c r="B13" s="103" t="n">
        <f aca="false">SUM(B10:B12)</f>
        <v>0</v>
      </c>
      <c r="C13" s="103" t="n">
        <f aca="false">SUM(C10:C12)</f>
        <v>13179</v>
      </c>
      <c r="D13" s="103" t="n">
        <f aca="false">SUM(D10:D12)</f>
        <v>9449.92</v>
      </c>
      <c r="E13" s="103" t="n">
        <f aca="false">SUM(E10:E12)</f>
        <v>955</v>
      </c>
      <c r="F13" s="103" t="n">
        <f aca="false">SUM(F10:F12)</f>
        <v>9862</v>
      </c>
      <c r="G13" s="103" t="n">
        <f aca="false">SUM(G10:G12)</f>
        <v>628</v>
      </c>
      <c r="H13" s="103" t="n">
        <f aca="false">SUM(H10:H12)</f>
        <v>0</v>
      </c>
      <c r="I13" s="103" t="n">
        <f aca="false">SUM(I10:I12)</f>
        <v>348</v>
      </c>
      <c r="J13" s="103" t="n">
        <f aca="false">SUM(J10:J12)</f>
        <v>34421.92</v>
      </c>
      <c r="K13" s="1"/>
      <c r="L13" s="1"/>
    </row>
    <row r="14" customFormat="false" ht="12.75" hidden="false" customHeight="false" outlineLevel="0" collapsed="false">
      <c r="A14" s="98" t="s">
        <v>84</v>
      </c>
      <c r="B14" s="104" t="n">
        <f aca="false">B13*0.05</f>
        <v>0</v>
      </c>
      <c r="C14" s="104" t="n">
        <f aca="false">C13*0.05</f>
        <v>658.95</v>
      </c>
      <c r="D14" s="104" t="n">
        <f aca="false">D13*0.05</f>
        <v>472.496</v>
      </c>
      <c r="E14" s="104" t="n">
        <f aca="false">E13*0.05</f>
        <v>47.75</v>
      </c>
      <c r="F14" s="104" t="n">
        <f aca="false">F13*0.05</f>
        <v>493.1</v>
      </c>
      <c r="G14" s="104"/>
      <c r="H14" s="104"/>
      <c r="I14" s="104" t="n">
        <f aca="false">I13*0.05</f>
        <v>17.4</v>
      </c>
      <c r="J14" s="100" t="n">
        <f aca="false">SUM(B14:I14)</f>
        <v>1689.696</v>
      </c>
      <c r="K14" s="1"/>
      <c r="L14" s="1"/>
    </row>
    <row r="15" customFormat="false" ht="18" hidden="false" customHeight="true" outlineLevel="0" collapsed="false">
      <c r="A15" s="101" t="s">
        <v>85</v>
      </c>
      <c r="B15" s="103" t="n">
        <f aca="false">B13+B14</f>
        <v>0</v>
      </c>
      <c r="C15" s="103" t="n">
        <f aca="false">C13+C14</f>
        <v>13837.95</v>
      </c>
      <c r="D15" s="103" t="n">
        <f aca="false">D13+D14</f>
        <v>9922.416</v>
      </c>
      <c r="E15" s="103" t="n">
        <f aca="false">E13+E14</f>
        <v>1002.75</v>
      </c>
      <c r="F15" s="103" t="n">
        <f aca="false">F13+F14</f>
        <v>10355.1</v>
      </c>
      <c r="G15" s="103" t="n">
        <f aca="false">G13+G14</f>
        <v>628</v>
      </c>
      <c r="H15" s="103" t="n">
        <f aca="false">H13+H14</f>
        <v>0</v>
      </c>
      <c r="I15" s="103" t="n">
        <f aca="false">I13+I14</f>
        <v>365.4</v>
      </c>
      <c r="J15" s="103" t="n">
        <f aca="false">J13+J14</f>
        <v>36111.616</v>
      </c>
      <c r="K15" s="1"/>
      <c r="L15" s="1"/>
    </row>
    <row r="16" customFormat="false" ht="12.75" hidden="false" customHeight="false" outlineLevel="0" collapsed="false">
      <c r="A16" s="98" t="s">
        <v>86</v>
      </c>
      <c r="B16" s="100" t="n">
        <f aca="false">B15*0.03</f>
        <v>0</v>
      </c>
      <c r="C16" s="100" t="n">
        <f aca="false">C15*0.03</f>
        <v>415.1385</v>
      </c>
      <c r="D16" s="100" t="n">
        <f aca="false">D15*0.03</f>
        <v>297.67248</v>
      </c>
      <c r="E16" s="100" t="n">
        <f aca="false">E15*0.03</f>
        <v>30.0825</v>
      </c>
      <c r="F16" s="100" t="n">
        <f aca="false">F15*0.03</f>
        <v>310.653</v>
      </c>
      <c r="G16" s="100" t="n">
        <f aca="false">G15*0.03</f>
        <v>18.84</v>
      </c>
      <c r="H16" s="100" t="n">
        <f aca="false">H15*0.03</f>
        <v>0</v>
      </c>
      <c r="I16" s="100" t="n">
        <f aca="false">I15*0.03</f>
        <v>10.962</v>
      </c>
      <c r="J16" s="100" t="n">
        <f aca="false">SUM(B16:I16)</f>
        <v>1083.34848</v>
      </c>
      <c r="K16" s="1"/>
      <c r="L16" s="1"/>
    </row>
    <row r="17" customFormat="false" ht="18" hidden="false" customHeight="true" outlineLevel="0" collapsed="false">
      <c r="A17" s="105" t="s">
        <v>74</v>
      </c>
      <c r="B17" s="106" t="n">
        <f aca="false">B15+B16</f>
        <v>0</v>
      </c>
      <c r="C17" s="106" t="n">
        <f aca="false">C15+C16</f>
        <v>14253.0885</v>
      </c>
      <c r="D17" s="106" t="n">
        <f aca="false">D15+D16</f>
        <v>10220.08848</v>
      </c>
      <c r="E17" s="106" t="n">
        <f aca="false">E15+E16</f>
        <v>1032.8325</v>
      </c>
      <c r="F17" s="106" t="n">
        <f aca="false">F15+F16</f>
        <v>10665.753</v>
      </c>
      <c r="G17" s="106" t="n">
        <f aca="false">G15+G16</f>
        <v>646.84</v>
      </c>
      <c r="H17" s="106" t="n">
        <f aca="false">H15+H16</f>
        <v>0</v>
      </c>
      <c r="I17" s="106" t="n">
        <f aca="false">I15+I16</f>
        <v>376.362</v>
      </c>
      <c r="J17" s="106" t="n">
        <f aca="false">J15+J16</f>
        <v>37194.96448</v>
      </c>
      <c r="K17" s="1"/>
      <c r="L17" s="1"/>
    </row>
    <row r="18" customFormat="false" ht="14.25" hidden="false" customHeight="true" outlineLevel="0" collapsed="false">
      <c r="A18" s="98" t="s">
        <v>87</v>
      </c>
      <c r="B18" s="99" t="n">
        <v>576.7</v>
      </c>
      <c r="C18" s="99" t="n">
        <v>576.7</v>
      </c>
      <c r="D18" s="99" t="n">
        <v>576.7</v>
      </c>
      <c r="E18" s="99" t="n">
        <v>576.7</v>
      </c>
      <c r="F18" s="99" t="n">
        <v>576.7</v>
      </c>
      <c r="G18" s="99" t="n">
        <v>576.7</v>
      </c>
      <c r="H18" s="99" t="n">
        <v>576.7</v>
      </c>
      <c r="I18" s="99" t="n">
        <v>576.7</v>
      </c>
      <c r="J18" s="99" t="n">
        <v>576.7</v>
      </c>
      <c r="K18" s="1"/>
      <c r="L18" s="1"/>
    </row>
    <row r="19" customFormat="false" ht="14.25" hidden="false" customHeight="true" outlineLevel="0" collapsed="false">
      <c r="A19" s="98" t="s">
        <v>88</v>
      </c>
      <c r="B19" s="99" t="n">
        <v>35.9</v>
      </c>
      <c r="C19" s="99" t="n">
        <v>35.9</v>
      </c>
      <c r="D19" s="99" t="n">
        <v>35.9</v>
      </c>
      <c r="E19" s="99" t="n">
        <v>35.9</v>
      </c>
      <c r="F19" s="99" t="n">
        <v>35.9</v>
      </c>
      <c r="G19" s="99" t="n">
        <v>35.9</v>
      </c>
      <c r="H19" s="99" t="n">
        <v>35.9</v>
      </c>
      <c r="I19" s="99" t="n">
        <v>35.9</v>
      </c>
      <c r="J19" s="99" t="n">
        <v>35.9</v>
      </c>
      <c r="K19" s="1"/>
      <c r="L19" s="1"/>
    </row>
    <row r="20" customFormat="false" ht="14.25" hidden="false" customHeight="true" outlineLevel="0" collapsed="false">
      <c r="A20" s="98" t="s">
        <v>89</v>
      </c>
      <c r="B20" s="107" t="n">
        <f aca="false">B18/(B18+B19)</f>
        <v>0.94139732288606</v>
      </c>
      <c r="C20" s="107" t="n">
        <f aca="false">C18/(C18+C19)</f>
        <v>0.94139732288606</v>
      </c>
      <c r="D20" s="107" t="n">
        <f aca="false">D18/(D18+D19)</f>
        <v>0.94139732288606</v>
      </c>
      <c r="E20" s="107" t="n">
        <f aca="false">E18/(E18+E19)</f>
        <v>0.94139732288606</v>
      </c>
      <c r="F20" s="107" t="n">
        <f aca="false">F18/(F18+F19)</f>
        <v>0.94139732288606</v>
      </c>
      <c r="G20" s="107" t="n">
        <f aca="false">G18/(G18+G19)</f>
        <v>0.94139732288606</v>
      </c>
      <c r="H20" s="107" t="n">
        <f aca="false">H18/(H18+H19)</f>
        <v>0.94139732288606</v>
      </c>
      <c r="I20" s="107" t="n">
        <f aca="false">I18/(I18+I19)</f>
        <v>0.94139732288606</v>
      </c>
      <c r="J20" s="107" t="n">
        <f aca="false">J18/(J18+J19)</f>
        <v>0.94139732288606</v>
      </c>
      <c r="K20" s="1"/>
      <c r="L20" s="1"/>
    </row>
    <row r="21" customFormat="false" ht="16.5" hidden="false" customHeight="true" outlineLevel="0" collapsed="false">
      <c r="A21" s="101" t="s">
        <v>90</v>
      </c>
      <c r="B21" s="108" t="n">
        <f aca="false">B17*B20</f>
        <v>0</v>
      </c>
      <c r="C21" s="108" t="n">
        <f aca="false">C17*C20</f>
        <v>13417.8193567581</v>
      </c>
      <c r="D21" s="108" t="n">
        <f aca="false">D17*D20</f>
        <v>9621.16393473066</v>
      </c>
      <c r="E21" s="108" t="n">
        <f aca="false">E17*E20</f>
        <v>972.305750489716</v>
      </c>
      <c r="F21" s="108" t="n">
        <f aca="false">F17*F20</f>
        <v>10040.711320764</v>
      </c>
      <c r="G21" s="108" t="n">
        <f aca="false">G17*G20</f>
        <v>608.933444335619</v>
      </c>
      <c r="H21" s="108" t="n">
        <f aca="false">H17*H20</f>
        <v>0</v>
      </c>
      <c r="I21" s="108" t="n">
        <f aca="false">I17*I20</f>
        <v>354.306179236043</v>
      </c>
      <c r="J21" s="109" t="n">
        <f aca="false">SUM(B21:I21)</f>
        <v>35015.2399863141</v>
      </c>
      <c r="K21" s="1"/>
      <c r="L21" s="1"/>
    </row>
    <row r="22" customFormat="false" ht="12.75" hidden="false" customHeight="false" outlineLevel="0" collapsed="false">
      <c r="A22" s="98" t="s">
        <v>91</v>
      </c>
      <c r="B22" s="110" t="n">
        <f aca="false">B21/B18</f>
        <v>0</v>
      </c>
      <c r="C22" s="110" t="n">
        <f aca="false">C21/C18</f>
        <v>23.2665499510284</v>
      </c>
      <c r="D22" s="110" t="n">
        <f aca="false">D21/D18</f>
        <v>16.6831349657199</v>
      </c>
      <c r="E22" s="110" t="n">
        <f aca="false">E21/E18</f>
        <v>1.6859818805093</v>
      </c>
      <c r="F22" s="110" t="n">
        <f aca="false">F21/F18</f>
        <v>17.4106317335945</v>
      </c>
      <c r="G22" s="110" t="n">
        <f aca="false">G21/G18</f>
        <v>1.05589291544238</v>
      </c>
      <c r="H22" s="110" t="n">
        <f aca="false">H21/H18</f>
        <v>0</v>
      </c>
      <c r="I22" s="110" t="n">
        <f aca="false">I21/I18</f>
        <v>0.614368266405485</v>
      </c>
      <c r="J22" s="110" t="n">
        <f aca="false">J21/J18</f>
        <v>60.7165597127</v>
      </c>
      <c r="K22" s="1"/>
      <c r="L22" s="1"/>
    </row>
    <row r="23" customFormat="false" ht="18.75" hidden="false" customHeight="true" outlineLevel="0" collapsed="false">
      <c r="A23" s="101" t="s">
        <v>92</v>
      </c>
      <c r="B23" s="111" t="n">
        <f aca="false">B22/12</f>
        <v>0</v>
      </c>
      <c r="C23" s="111" t="n">
        <f aca="false">C22/12</f>
        <v>1.9388791625857</v>
      </c>
      <c r="D23" s="111" t="n">
        <f aca="false">D22/12</f>
        <v>1.39026124714332</v>
      </c>
      <c r="E23" s="111" t="n">
        <f aca="false">E22/12</f>
        <v>0.140498490042442</v>
      </c>
      <c r="F23" s="111" t="n">
        <f aca="false">F22/12</f>
        <v>1.45088597779954</v>
      </c>
      <c r="G23" s="111" t="n">
        <f aca="false">G22/12</f>
        <v>0.0879910762868647</v>
      </c>
      <c r="H23" s="111" t="n">
        <f aca="false">H22/12</f>
        <v>0</v>
      </c>
      <c r="I23" s="111" t="n">
        <f aca="false">I22/12</f>
        <v>0.0511973555337904</v>
      </c>
      <c r="J23" s="111" t="n">
        <f aca="false">J22/12</f>
        <v>5.05971330939166</v>
      </c>
      <c r="K23" s="1"/>
      <c r="L23" s="1"/>
    </row>
    <row r="24" customFormat="false" ht="18.75" hidden="false" customHeight="true" outlineLevel="0" collapsed="false">
      <c r="A24" s="112" t="s">
        <v>93</v>
      </c>
      <c r="B24" s="113" t="n">
        <f aca="false">B23/$J23</f>
        <v>0</v>
      </c>
      <c r="C24" s="113" t="n">
        <f aca="false">C23/$J23</f>
        <v>0.383199411513459</v>
      </c>
      <c r="D24" s="113" t="n">
        <f aca="false">D23/$J23</f>
        <v>0.274770755205195</v>
      </c>
      <c r="E24" s="113" t="n">
        <f aca="false">E23/$J23</f>
        <v>0.0277680732980767</v>
      </c>
      <c r="F24" s="113" t="n">
        <f aca="false">F23/$J23</f>
        <v>0.286752606142024</v>
      </c>
      <c r="G24" s="113" t="n">
        <f aca="false">G23/$J23</f>
        <v>0.0173905260844599</v>
      </c>
      <c r="H24" s="113" t="n">
        <f aca="false">H23/$J23</f>
        <v>0</v>
      </c>
      <c r="I24" s="113" t="n">
        <f aca="false">I23/$J23</f>
        <v>0.0101186277567861</v>
      </c>
      <c r="J24" s="114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5" t="s">
        <v>94</v>
      </c>
    </row>
    <row r="29" customFormat="false" ht="18" hidden="false" customHeight="true" outlineLevel="0" collapsed="false">
      <c r="A29" s="95" t="s">
        <v>6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2.25" hidden="false" customHeight="true" outlineLevel="0" collapsed="false">
      <c r="A30" s="115" t="s">
        <v>65</v>
      </c>
      <c r="B30" s="116" t="s">
        <v>95</v>
      </c>
      <c r="C30" s="116" t="s">
        <v>96</v>
      </c>
      <c r="D30" s="116" t="s">
        <v>97</v>
      </c>
      <c r="E30" s="116" t="s">
        <v>98</v>
      </c>
      <c r="F30" s="116" t="s">
        <v>99</v>
      </c>
      <c r="G30" s="116" t="s">
        <v>100</v>
      </c>
      <c r="H30" s="116" t="s">
        <v>101</v>
      </c>
      <c r="I30" s="116" t="s">
        <v>102</v>
      </c>
      <c r="J30" s="116" t="s">
        <v>103</v>
      </c>
      <c r="K30" s="116" t="s">
        <v>104</v>
      </c>
      <c r="L30" s="117" t="s">
        <v>61</v>
      </c>
    </row>
    <row r="31" customFormat="false" ht="13.5" hidden="false" customHeight="true" outlineLevel="0" collapsed="false">
      <c r="A31" s="98" t="s">
        <v>75</v>
      </c>
      <c r="B31" s="98" t="n">
        <v>613</v>
      </c>
      <c r="C31" s="98" t="n">
        <v>62</v>
      </c>
      <c r="D31" s="98" t="n">
        <v>788</v>
      </c>
      <c r="E31" s="98" t="n">
        <v>44</v>
      </c>
      <c r="F31" s="98" t="n">
        <v>432</v>
      </c>
      <c r="G31" s="118" t="n">
        <f aca="false">[1]Окт12!$G$31*0.3</f>
        <v>325.8</v>
      </c>
      <c r="H31" s="98" t="n">
        <v>342</v>
      </c>
      <c r="I31" s="98" t="n">
        <v>147</v>
      </c>
      <c r="J31" s="98" t="n">
        <v>7</v>
      </c>
      <c r="K31" s="98" t="n">
        <v>182</v>
      </c>
      <c r="L31" s="98" t="n">
        <f aca="false">SUM(B31:K31)</f>
        <v>2942.8</v>
      </c>
    </row>
    <row r="32" customFormat="false" ht="13.5" hidden="false" customHeight="true" outlineLevel="0" collapsed="false">
      <c r="A32" s="98" t="s">
        <v>76</v>
      </c>
      <c r="B32" s="98" t="n">
        <v>1713</v>
      </c>
      <c r="C32" s="98" t="n">
        <v>166</v>
      </c>
      <c r="D32" s="98" t="n">
        <v>1212</v>
      </c>
      <c r="E32" s="98" t="n">
        <v>25</v>
      </c>
      <c r="F32" s="98" t="n">
        <v>185</v>
      </c>
      <c r="G32" s="118" t="n">
        <f aca="false">[1]Окт12!$G$32*0.33</f>
        <v>878.46</v>
      </c>
      <c r="H32" s="98" t="n">
        <v>738</v>
      </c>
      <c r="I32" s="98" t="n">
        <v>442</v>
      </c>
      <c r="J32" s="98" t="n">
        <v>189</v>
      </c>
      <c r="K32" s="98" t="n">
        <v>200</v>
      </c>
      <c r="L32" s="98" t="n">
        <f aca="false">SUM(B32:K32)</f>
        <v>5748.46</v>
      </c>
    </row>
    <row r="33" customFormat="false" ht="13.5" hidden="false" customHeight="true" outlineLevel="0" collapsed="false">
      <c r="A33" s="98" t="s">
        <v>77</v>
      </c>
      <c r="B33" s="98" t="n">
        <v>588</v>
      </c>
      <c r="C33" s="98" t="n">
        <v>57</v>
      </c>
      <c r="D33" s="98" t="n">
        <v>416</v>
      </c>
      <c r="E33" s="98" t="n">
        <v>9</v>
      </c>
      <c r="F33" s="98" t="n">
        <v>63</v>
      </c>
      <c r="G33" s="118" t="n">
        <f aca="false">[1]Окт12!$G$33*0.4</f>
        <v>365.2</v>
      </c>
      <c r="H33" s="98" t="n">
        <v>253</v>
      </c>
      <c r="I33" s="98" t="n">
        <v>152</v>
      </c>
      <c r="J33" s="98" t="n">
        <v>64</v>
      </c>
      <c r="K33" s="98" t="n">
        <v>69</v>
      </c>
      <c r="L33" s="98" t="n">
        <f aca="false">SUM(B33:K33)</f>
        <v>2036.2</v>
      </c>
    </row>
    <row r="34" customFormat="false" ht="13.5" hidden="false" customHeight="true" outlineLevel="0" collapsed="false">
      <c r="A34" s="98" t="s">
        <v>78</v>
      </c>
      <c r="B34" s="98" t="n">
        <v>38</v>
      </c>
      <c r="C34" s="98" t="n">
        <v>3</v>
      </c>
      <c r="D34" s="98" t="n">
        <v>27</v>
      </c>
      <c r="E34" s="98" t="n">
        <v>1</v>
      </c>
      <c r="F34" s="98" t="n">
        <v>8</v>
      </c>
      <c r="G34" s="118" t="n">
        <f aca="false">[1]Окт12!$G$34*0.5</f>
        <v>29.5</v>
      </c>
      <c r="H34" s="98" t="n">
        <v>16</v>
      </c>
      <c r="I34" s="98" t="n">
        <v>10</v>
      </c>
      <c r="J34" s="98" t="n">
        <v>4</v>
      </c>
      <c r="K34" s="98" t="n">
        <v>4</v>
      </c>
      <c r="L34" s="98" t="n">
        <f aca="false">SUM(B34:K34)</f>
        <v>140.5</v>
      </c>
    </row>
    <row r="35" customFormat="false" ht="18" hidden="false" customHeight="true" outlineLevel="0" collapsed="false">
      <c r="A35" s="101" t="s">
        <v>80</v>
      </c>
      <c r="B35" s="119" t="n">
        <f aca="false">SUM(B31:B34)</f>
        <v>2952</v>
      </c>
      <c r="C35" s="119" t="n">
        <f aca="false">SUM(C31:C34)</f>
        <v>288</v>
      </c>
      <c r="D35" s="119" t="n">
        <f aca="false">SUM(D31:D34)</f>
        <v>2443</v>
      </c>
      <c r="E35" s="119" t="n">
        <f aca="false">SUM(E31:E34)</f>
        <v>79</v>
      </c>
      <c r="F35" s="119" t="n">
        <f aca="false">SUM(F31:F34)</f>
        <v>688</v>
      </c>
      <c r="G35" s="120" t="n">
        <f aca="false">SUM(G31:G34)</f>
        <v>1598.96</v>
      </c>
      <c r="H35" s="119" t="n">
        <f aca="false">SUM(H31:H34)</f>
        <v>1349</v>
      </c>
      <c r="I35" s="119" t="n">
        <f aca="false">SUM(I31:I34)</f>
        <v>751</v>
      </c>
      <c r="J35" s="119" t="n">
        <f aca="false">SUM(J31:J34)</f>
        <v>264</v>
      </c>
      <c r="K35" s="119" t="n">
        <f aca="false">SUM(K31:K34)</f>
        <v>455</v>
      </c>
      <c r="L35" s="119" t="n">
        <f aca="false">SUM(L31:L34)</f>
        <v>10867.96</v>
      </c>
    </row>
    <row r="36" customFormat="false" ht="15.75" hidden="false" customHeight="true" outlineLevel="0" collapsed="false">
      <c r="A36" s="98" t="s">
        <v>81</v>
      </c>
      <c r="B36" s="98" t="n">
        <v>166</v>
      </c>
      <c r="C36" s="98" t="n">
        <v>16</v>
      </c>
      <c r="D36" s="98" t="n">
        <v>140</v>
      </c>
      <c r="E36" s="98" t="n">
        <v>4</v>
      </c>
      <c r="F36" s="98" t="n">
        <v>41</v>
      </c>
      <c r="G36" s="118" t="n">
        <f aca="false">[1]Окт12!$G$36*0.4</f>
        <v>106.4</v>
      </c>
      <c r="H36" s="98" t="n">
        <v>76</v>
      </c>
      <c r="I36" s="98" t="n">
        <v>41</v>
      </c>
      <c r="J36" s="98" t="n">
        <v>14</v>
      </c>
      <c r="K36" s="98" t="n">
        <v>26</v>
      </c>
      <c r="L36" s="98" t="n">
        <f aca="false">SUM(B36:K36)</f>
        <v>630.4</v>
      </c>
    </row>
    <row r="37" customFormat="false" ht="15.75" hidden="false" customHeight="true" outlineLevel="0" collapsed="false">
      <c r="A37" s="98" t="s">
        <v>82</v>
      </c>
      <c r="B37" s="98" t="n">
        <v>708</v>
      </c>
      <c r="C37" s="98" t="n">
        <v>69</v>
      </c>
      <c r="D37" s="98" t="n">
        <v>597</v>
      </c>
      <c r="E37" s="98" t="n">
        <v>20</v>
      </c>
      <c r="F37" s="98" t="n">
        <v>178</v>
      </c>
      <c r="G37" s="118" t="n">
        <f aca="false">[1]Окт12!$G$37*0.4</f>
        <v>454.4</v>
      </c>
      <c r="H37" s="98" t="n">
        <v>326</v>
      </c>
      <c r="I37" s="98" t="n">
        <v>179</v>
      </c>
      <c r="J37" s="98" t="n">
        <v>61</v>
      </c>
      <c r="K37" s="98" t="n">
        <v>112</v>
      </c>
      <c r="L37" s="98" t="n">
        <f aca="false">SUM(B37:K37)</f>
        <v>2704.4</v>
      </c>
    </row>
    <row r="38" customFormat="false" ht="17.25" hidden="false" customHeight="true" outlineLevel="0" collapsed="false">
      <c r="A38" s="101" t="s">
        <v>83</v>
      </c>
      <c r="B38" s="119" t="n">
        <f aca="false">SUM(B35:B37)</f>
        <v>3826</v>
      </c>
      <c r="C38" s="119" t="n">
        <f aca="false">SUM(C35:C37)</f>
        <v>373</v>
      </c>
      <c r="D38" s="119" t="n">
        <f aca="false">SUM(D35:D37)</f>
        <v>3180</v>
      </c>
      <c r="E38" s="119" t="n">
        <f aca="false">SUM(E35:E37)</f>
        <v>103</v>
      </c>
      <c r="F38" s="119" t="n">
        <f aca="false">SUM(F35:F37)</f>
        <v>907</v>
      </c>
      <c r="G38" s="119" t="n">
        <f aca="false">SUM(G35:G37)</f>
        <v>2159.76</v>
      </c>
      <c r="H38" s="119" t="n">
        <f aca="false">SUM(H35:H37)</f>
        <v>1751</v>
      </c>
      <c r="I38" s="119" t="n">
        <f aca="false">SUM(I35:I37)</f>
        <v>971</v>
      </c>
      <c r="J38" s="119" t="n">
        <f aca="false">SUM(J35:J37)</f>
        <v>339</v>
      </c>
      <c r="K38" s="119" t="n">
        <f aca="false">SUM(K35:K37)</f>
        <v>593</v>
      </c>
      <c r="L38" s="119" t="n">
        <f aca="false">SUM(L35:L37)</f>
        <v>14202.76</v>
      </c>
    </row>
    <row r="39" customFormat="false" ht="15.75" hidden="false" customHeight="true" outlineLevel="0" collapsed="false">
      <c r="A39" s="98" t="s">
        <v>84</v>
      </c>
      <c r="B39" s="121" t="n">
        <f aca="false">B38*0.05</f>
        <v>191.3</v>
      </c>
      <c r="C39" s="121" t="n">
        <f aca="false">C38*0.05</f>
        <v>18.65</v>
      </c>
      <c r="D39" s="121" t="n">
        <f aca="false">D38*0.05</f>
        <v>159</v>
      </c>
      <c r="E39" s="121" t="n">
        <f aca="false">E38*0.05</f>
        <v>5.15</v>
      </c>
      <c r="F39" s="121" t="n">
        <f aca="false">F38*0.05</f>
        <v>45.35</v>
      </c>
      <c r="G39" s="121" t="n">
        <f aca="false">G38*0.05</f>
        <v>107.988</v>
      </c>
      <c r="H39" s="121" t="n">
        <f aca="false">H38*0.05</f>
        <v>87.55</v>
      </c>
      <c r="I39" s="121" t="n">
        <f aca="false">I38*0.05</f>
        <v>48.55</v>
      </c>
      <c r="J39" s="121" t="n">
        <f aca="false">J38*0.05</f>
        <v>16.95</v>
      </c>
      <c r="K39" s="121" t="n">
        <f aca="false">K38*0.05</f>
        <v>29.65</v>
      </c>
      <c r="L39" s="121" t="n">
        <f aca="false">L38*0.05</f>
        <v>710.138</v>
      </c>
    </row>
    <row r="40" customFormat="false" ht="18.75" hidden="false" customHeight="true" outlineLevel="0" collapsed="false">
      <c r="A40" s="101" t="s">
        <v>85</v>
      </c>
      <c r="B40" s="120" t="n">
        <f aca="false">SUM(B38:B39)</f>
        <v>4017.3</v>
      </c>
      <c r="C40" s="120" t="n">
        <f aca="false">SUM(C38:C39)</f>
        <v>391.65</v>
      </c>
      <c r="D40" s="120" t="n">
        <f aca="false">SUM(D38:D39)</f>
        <v>3339</v>
      </c>
      <c r="E40" s="120" t="n">
        <f aca="false">SUM(E38:E39)</f>
        <v>108.15</v>
      </c>
      <c r="F40" s="120" t="n">
        <f aca="false">SUM(F38:F39)</f>
        <v>952.35</v>
      </c>
      <c r="G40" s="120" t="n">
        <f aca="false">SUM(G38:G39)</f>
        <v>2267.748</v>
      </c>
      <c r="H40" s="120" t="n">
        <f aca="false">SUM(H38:H39)</f>
        <v>1838.55</v>
      </c>
      <c r="I40" s="120" t="n">
        <f aca="false">SUM(I38:I39)</f>
        <v>1019.55</v>
      </c>
      <c r="J40" s="120" t="n">
        <f aca="false">SUM(J38:J39)</f>
        <v>355.95</v>
      </c>
      <c r="K40" s="120" t="n">
        <f aca="false">SUM(K38:K39)</f>
        <v>622.65</v>
      </c>
      <c r="L40" s="120" t="n">
        <f aca="false">SUM(L38:L39)</f>
        <v>14912.898</v>
      </c>
    </row>
    <row r="41" customFormat="false" ht="15.75" hidden="false" customHeight="true" outlineLevel="0" collapsed="false">
      <c r="A41" s="98" t="s">
        <v>86</v>
      </c>
      <c r="B41" s="118" t="n">
        <f aca="false">B40*0.03</f>
        <v>120.519</v>
      </c>
      <c r="C41" s="118" t="n">
        <f aca="false">C40*0.03</f>
        <v>11.7495</v>
      </c>
      <c r="D41" s="118" t="n">
        <f aca="false">D40*0.03</f>
        <v>100.17</v>
      </c>
      <c r="E41" s="118" t="n">
        <f aca="false">E40*0.03</f>
        <v>3.2445</v>
      </c>
      <c r="F41" s="118" t="n">
        <f aca="false">F40*0.03</f>
        <v>28.5705</v>
      </c>
      <c r="G41" s="118" t="n">
        <f aca="false">G40*0.03</f>
        <v>68.03244</v>
      </c>
      <c r="H41" s="118" t="n">
        <f aca="false">H40*0.03</f>
        <v>55.1565</v>
      </c>
      <c r="I41" s="118" t="n">
        <f aca="false">I40*0.03</f>
        <v>30.5865</v>
      </c>
      <c r="J41" s="118" t="n">
        <f aca="false">J40*0.03</f>
        <v>10.6785</v>
      </c>
      <c r="K41" s="118" t="n">
        <f aca="false">K40*0.03</f>
        <v>18.6795</v>
      </c>
      <c r="L41" s="118" t="n">
        <f aca="false">SUM(B41:K41)</f>
        <v>447.38694</v>
      </c>
    </row>
    <row r="42" customFormat="false" ht="18" hidden="false" customHeight="true" outlineLevel="0" collapsed="false">
      <c r="A42" s="101" t="s">
        <v>74</v>
      </c>
      <c r="B42" s="122" t="n">
        <f aca="false">SUM(B40:B41)</f>
        <v>4137.819</v>
      </c>
      <c r="C42" s="122" t="n">
        <f aca="false">SUM(C40:C41)</f>
        <v>403.3995</v>
      </c>
      <c r="D42" s="122" t="n">
        <f aca="false">SUM(D40:D41)</f>
        <v>3439.17</v>
      </c>
      <c r="E42" s="122" t="n">
        <f aca="false">SUM(E40:E41)</f>
        <v>111.3945</v>
      </c>
      <c r="F42" s="122" t="n">
        <f aca="false">SUM(F40:F41)</f>
        <v>980.9205</v>
      </c>
      <c r="G42" s="122" t="n">
        <f aca="false">SUM(G40:G41)</f>
        <v>2335.78044</v>
      </c>
      <c r="H42" s="122" t="n">
        <f aca="false">SUM(H40:H41)</f>
        <v>1893.7065</v>
      </c>
      <c r="I42" s="122" t="n">
        <f aca="false">SUM(I40:I41)</f>
        <v>1050.1365</v>
      </c>
      <c r="J42" s="122" t="n">
        <f aca="false">SUM(J40:J41)</f>
        <v>366.6285</v>
      </c>
      <c r="K42" s="122" t="n">
        <f aca="false">SUM(K40:K41)</f>
        <v>641.3295</v>
      </c>
      <c r="L42" s="122" t="n">
        <f aca="false">SUM(L40:L41)</f>
        <v>15360.28494</v>
      </c>
    </row>
    <row r="43" customFormat="false" ht="15.75" hidden="false" customHeight="true" outlineLevel="0" collapsed="false">
      <c r="A43" s="98" t="s">
        <v>87</v>
      </c>
      <c r="B43" s="98" t="n">
        <f aca="false">B18</f>
        <v>576.7</v>
      </c>
      <c r="C43" s="98" t="n">
        <f aca="false">C18</f>
        <v>576.7</v>
      </c>
      <c r="D43" s="98" t="n">
        <f aca="false">D18</f>
        <v>576.7</v>
      </c>
      <c r="E43" s="98" t="n">
        <f aca="false">E18</f>
        <v>576.7</v>
      </c>
      <c r="F43" s="98" t="n">
        <f aca="false">F18</f>
        <v>576.7</v>
      </c>
      <c r="G43" s="98" t="n">
        <f aca="false">G18</f>
        <v>576.7</v>
      </c>
      <c r="H43" s="98" t="n">
        <f aca="false">H18</f>
        <v>576.7</v>
      </c>
      <c r="I43" s="98" t="n">
        <f aca="false">I18</f>
        <v>576.7</v>
      </c>
      <c r="J43" s="98" t="n">
        <f aca="false">J18</f>
        <v>576.7</v>
      </c>
      <c r="K43" s="98" t="n">
        <f aca="false">J43</f>
        <v>576.7</v>
      </c>
      <c r="L43" s="98" t="n">
        <f aca="false">K43</f>
        <v>576.7</v>
      </c>
    </row>
    <row r="44" customFormat="false" ht="15.75" hidden="false" customHeight="true" outlineLevel="0" collapsed="false">
      <c r="A44" s="98" t="s">
        <v>88</v>
      </c>
      <c r="B44" s="98" t="n">
        <f aca="false">B19</f>
        <v>35.9</v>
      </c>
      <c r="C44" s="98" t="n">
        <f aca="false">C19</f>
        <v>35.9</v>
      </c>
      <c r="D44" s="98" t="n">
        <f aca="false">D19</f>
        <v>35.9</v>
      </c>
      <c r="E44" s="98" t="n">
        <f aca="false">E19</f>
        <v>35.9</v>
      </c>
      <c r="F44" s="98" t="n">
        <f aca="false">F19</f>
        <v>35.9</v>
      </c>
      <c r="G44" s="98" t="n">
        <f aca="false">G19</f>
        <v>35.9</v>
      </c>
      <c r="H44" s="98" t="n">
        <f aca="false">H19</f>
        <v>35.9</v>
      </c>
      <c r="I44" s="98" t="n">
        <f aca="false">I19</f>
        <v>35.9</v>
      </c>
      <c r="J44" s="98" t="n">
        <f aca="false">J19</f>
        <v>35.9</v>
      </c>
      <c r="K44" s="98" t="n">
        <f aca="false">J44</f>
        <v>35.9</v>
      </c>
      <c r="L44" s="98" t="n">
        <f aca="false">K44</f>
        <v>35.9</v>
      </c>
    </row>
    <row r="45" customFormat="false" ht="15.75" hidden="false" customHeight="true" outlineLevel="0" collapsed="false">
      <c r="A45" s="98" t="s">
        <v>89</v>
      </c>
      <c r="B45" s="123" t="n">
        <f aca="false">B20</f>
        <v>0.94139732288606</v>
      </c>
      <c r="C45" s="123" t="n">
        <f aca="false">C20</f>
        <v>0.94139732288606</v>
      </c>
      <c r="D45" s="123" t="n">
        <f aca="false">D20</f>
        <v>0.94139732288606</v>
      </c>
      <c r="E45" s="123" t="n">
        <f aca="false">E20</f>
        <v>0.94139732288606</v>
      </c>
      <c r="F45" s="123" t="n">
        <f aca="false">F20</f>
        <v>0.94139732288606</v>
      </c>
      <c r="G45" s="123" t="n">
        <f aca="false">G20</f>
        <v>0.94139732288606</v>
      </c>
      <c r="H45" s="123" t="n">
        <f aca="false">H20</f>
        <v>0.94139732288606</v>
      </c>
      <c r="I45" s="123" t="n">
        <f aca="false">I20</f>
        <v>0.94139732288606</v>
      </c>
      <c r="J45" s="123" t="n">
        <f aca="false">J20</f>
        <v>0.94139732288606</v>
      </c>
      <c r="K45" s="123" t="n">
        <f aca="false">J45</f>
        <v>0.94139732288606</v>
      </c>
      <c r="L45" s="123" t="n">
        <f aca="false">K45</f>
        <v>0.94139732288606</v>
      </c>
    </row>
    <row r="46" customFormat="false" ht="18" hidden="false" customHeight="true" outlineLevel="0" collapsed="false">
      <c r="A46" s="101" t="s">
        <v>90</v>
      </c>
      <c r="B46" s="122" t="n">
        <f aca="false">B42*B45</f>
        <v>3895.33172918707</v>
      </c>
      <c r="C46" s="122" t="n">
        <f aca="false">C42*C45</f>
        <v>379.759209353575</v>
      </c>
      <c r="D46" s="122" t="n">
        <f aca="false">D42*D45</f>
        <v>3237.62543095005</v>
      </c>
      <c r="E46" s="122" t="n">
        <f aca="false">E42*E45</f>
        <v>104.866484084231</v>
      </c>
      <c r="F46" s="122" t="n">
        <f aca="false">F42*F45</f>
        <v>923.435932664055</v>
      </c>
      <c r="G46" s="122" t="n">
        <f aca="false">G42*G45</f>
        <v>2198.89745306562</v>
      </c>
      <c r="H46" s="122" t="n">
        <f aca="false">H42*H45</f>
        <v>1782.73022943193</v>
      </c>
      <c r="I46" s="122" t="n">
        <f aca="false">I42*I45</f>
        <v>988.595689764936</v>
      </c>
      <c r="J46" s="122" t="n">
        <f aca="false">J42*J45</f>
        <v>345.143088393732</v>
      </c>
      <c r="K46" s="122" t="n">
        <f aca="false">K42*K45</f>
        <v>603.745874387855</v>
      </c>
      <c r="L46" s="122" t="n">
        <f aca="false">SUM(B46:K46)</f>
        <v>14460.1311212831</v>
      </c>
    </row>
    <row r="47" customFormat="false" ht="15.75" hidden="false" customHeight="true" outlineLevel="0" collapsed="false">
      <c r="A47" s="98" t="s">
        <v>91</v>
      </c>
      <c r="B47" s="124" t="n">
        <f aca="false">B46/B43</f>
        <v>6.75452007835456</v>
      </c>
      <c r="C47" s="124" t="n">
        <f aca="false">C46/C43</f>
        <v>0.658503917727718</v>
      </c>
      <c r="D47" s="124" t="n">
        <f aca="false">D46/D43</f>
        <v>5.61405484818805</v>
      </c>
      <c r="E47" s="124" t="n">
        <f aca="false">E46/E43</f>
        <v>0.1818388834476</v>
      </c>
      <c r="F47" s="124" t="n">
        <f aca="false">F46/F43</f>
        <v>1.60124142997062</v>
      </c>
      <c r="G47" s="124" t="n">
        <f aca="false">G46/G43</f>
        <v>3.81289657198825</v>
      </c>
      <c r="H47" s="124" t="n">
        <f aca="false">H46/H43</f>
        <v>3.09126101860921</v>
      </c>
      <c r="I47" s="124" t="n">
        <f aca="false">I46/I43</f>
        <v>1.71422869735553</v>
      </c>
      <c r="J47" s="124" t="n">
        <f aca="false">J46/J43</f>
        <v>0.598479431929481</v>
      </c>
      <c r="K47" s="124" t="n">
        <f aca="false">K46/K43</f>
        <v>1.04689764936337</v>
      </c>
      <c r="L47" s="124" t="n">
        <f aca="false">SUM(B47:K47)</f>
        <v>25.0739225269344</v>
      </c>
    </row>
    <row r="48" customFormat="false" ht="21.75" hidden="false" customHeight="true" outlineLevel="0" collapsed="false">
      <c r="A48" s="101" t="s">
        <v>92</v>
      </c>
      <c r="B48" s="125" t="n">
        <f aca="false">B47/12</f>
        <v>0.562876673196213</v>
      </c>
      <c r="C48" s="125" t="n">
        <f aca="false">C47/12</f>
        <v>0.0548753264773098</v>
      </c>
      <c r="D48" s="125" t="n">
        <f aca="false">D47/12</f>
        <v>0.467837904015671</v>
      </c>
      <c r="E48" s="125" t="n">
        <f aca="false">E47/12</f>
        <v>0.0151532402873</v>
      </c>
      <c r="F48" s="125" t="n">
        <f aca="false">F47/12</f>
        <v>0.133436785830885</v>
      </c>
      <c r="G48" s="125" t="n">
        <f aca="false">G47/12</f>
        <v>0.317741380999021</v>
      </c>
      <c r="H48" s="125" t="n">
        <f aca="false">H47/12</f>
        <v>0.257605084884101</v>
      </c>
      <c r="I48" s="125" t="n">
        <f aca="false">I47/12</f>
        <v>0.142852391446294</v>
      </c>
      <c r="J48" s="125" t="n">
        <f aca="false">J47/12</f>
        <v>0.0498732859941234</v>
      </c>
      <c r="K48" s="125" t="n">
        <f aca="false">K47/12</f>
        <v>0.0872414707802808</v>
      </c>
      <c r="L48" s="125" t="n">
        <f aca="false">SUM(B48:K48)</f>
        <v>2.0894935439112</v>
      </c>
    </row>
    <row r="49" customFormat="false" ht="21" hidden="false" customHeight="true" outlineLevel="0" collapsed="false">
      <c r="A49" s="112" t="s">
        <v>105</v>
      </c>
      <c r="B49" s="126" t="n">
        <f aca="false">B48/$L48</f>
        <v>0.269384260524011</v>
      </c>
      <c r="C49" s="126" t="n">
        <f aca="false">C48/$L48</f>
        <v>0.0262625010913372</v>
      </c>
      <c r="D49" s="126" t="n">
        <f aca="false">D48/$L48</f>
        <v>0.223900143352419</v>
      </c>
      <c r="E49" s="126" t="n">
        <f aca="false">E48/$L48</f>
        <v>0.00725211156141482</v>
      </c>
      <c r="F49" s="126" t="n">
        <f aca="false">F48/$L48</f>
        <v>0.0638608270505169</v>
      </c>
      <c r="G49" s="126" t="n">
        <f aca="false">G48/$L48</f>
        <v>0.152066218115352</v>
      </c>
      <c r="H49" s="126" t="n">
        <f aca="false">H48/$L48</f>
        <v>0.123285896544052</v>
      </c>
      <c r="I49" s="126" t="n">
        <f aca="false">I48/$L48</f>
        <v>0.0683669934576096</v>
      </c>
      <c r="J49" s="126" t="n">
        <f aca="false">J48/$L48</f>
        <v>0.0238686001875692</v>
      </c>
      <c r="K49" s="126" t="n">
        <f aca="false">K48/$L48</f>
        <v>0.0417524481157183</v>
      </c>
      <c r="L49" s="126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09:48Z</dcterms:created>
  <dc:creator>USER</dc:creator>
  <dc:description/>
  <dc:language>en-US</dc:language>
  <cp:lastModifiedBy>USER</cp:lastModifiedBy>
  <dcterms:modified xsi:type="dcterms:W3CDTF">2011-02-18T10:38:24Z</dcterms:modified>
  <cp:revision>0</cp:revision>
  <dc:subject/>
  <dc:title/>
</cp:coreProperties>
</file>