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18 по видам услуг 2011" sheetId="1" state="visible" r:id="rId2"/>
    <sheet name="Лен18по статьям затрат2011" sheetId="2" state="visible" r:id="rId3"/>
  </sheets>
  <externalReferences>
    <externalReference r:id="rId4"/>
  </externalReferences>
  <definedNames>
    <definedName function="false" hidden="false" localSheetId="0" name="_xlnm.Print_Area" vbProcedure="false">'Лен18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Ленина 18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Ленина д. 18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>
        <row r="5">
          <cell r="D5">
            <v>1216</v>
          </cell>
        </row>
        <row r="6">
          <cell r="D6">
            <v>679</v>
          </cell>
        </row>
        <row r="7">
          <cell r="D7">
            <v>2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672.13</v>
      </c>
      <c r="G6" s="13"/>
      <c r="H6" s="12" t="n">
        <f aca="false">F6</f>
        <v>672.13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/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6.2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8.2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422004952066535</v>
      </c>
      <c r="E12" s="20" t="n">
        <f aca="false">F12/F$6/12</f>
        <v>0.824121325735597</v>
      </c>
      <c r="F12" s="32" t="n">
        <v>6647</v>
      </c>
      <c r="G12" s="33" t="n">
        <f aca="false">E12*G$7*12</f>
        <v>0</v>
      </c>
      <c r="H12" s="32" t="n">
        <f aca="false">F12/12</f>
        <v>553.916666666667</v>
      </c>
      <c r="I12" s="32" t="n">
        <f aca="false">G12/12</f>
        <v>0</v>
      </c>
    </row>
    <row r="13" customFormat="false" ht="25.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679956828137896</v>
      </c>
      <c r="E13" s="20" t="n">
        <f aca="false">F13/F$6/12</f>
        <v>0.132786812075045</v>
      </c>
      <c r="F13" s="32" t="n">
        <v>1071</v>
      </c>
      <c r="G13" s="33" t="n">
        <f aca="false">E13*G$7*12</f>
        <v>0</v>
      </c>
      <c r="H13" s="32" t="n">
        <f aca="false">F13/12</f>
        <v>89.25</v>
      </c>
      <c r="I13" s="32" t="n">
        <f aca="false">G13/12</f>
        <v>0</v>
      </c>
    </row>
    <row r="14" customFormat="false" ht="40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362008761348486</v>
      </c>
      <c r="E14" s="20" t="n">
        <f aca="false">F14/F$6/12</f>
        <v>0.706956491551734</v>
      </c>
      <c r="F14" s="33" t="n">
        <v>5702</v>
      </c>
      <c r="G14" s="33" t="n">
        <f aca="false">E14*G$7*12</f>
        <v>0</v>
      </c>
      <c r="H14" s="32" t="n">
        <f aca="false">F14/12</f>
        <v>475.166666666667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v>0.128</v>
      </c>
      <c r="E15" s="20" t="n">
        <f aca="false">F15/F$6/12</f>
        <v>0.249951646258908</v>
      </c>
      <c r="F15" s="32" t="n">
        <f aca="false">D15*15750</f>
        <v>2016</v>
      </c>
      <c r="G15" s="33" t="n">
        <f aca="false">E15*G$7*12</f>
        <v>0</v>
      </c>
      <c r="H15" s="32" t="n">
        <f aca="false">F15/12</f>
        <v>168</v>
      </c>
      <c r="I15" s="32" t="n">
        <f aca="false">G15/12</f>
        <v>0</v>
      </c>
    </row>
    <row r="16" customFormat="false" ht="37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199987302393499</v>
      </c>
      <c r="E16" s="20" t="n">
        <f aca="false">F16/F$6/12</f>
        <v>0.0390549447279544</v>
      </c>
      <c r="F16" s="33" t="n">
        <v>315</v>
      </c>
      <c r="G16" s="33" t="n">
        <f aca="false">E16*G$7*12</f>
        <v>0</v>
      </c>
      <c r="H16" s="32" t="n">
        <f aca="false">F16/12</f>
        <v>26.25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f aca="false">SUM(D12:D16)+D10</f>
        <v>1.00000812646816</v>
      </c>
      <c r="E17" s="27" t="n">
        <f aca="false">SUM(E12:E16)+E10</f>
        <v>1.95287122034924</v>
      </c>
      <c r="F17" s="29" t="n">
        <f aca="false">SUM(F12:F16)+F10</f>
        <v>15751</v>
      </c>
      <c r="G17" s="29" t="n">
        <f aca="false">SUM(G12:G16)+G10</f>
        <v>0</v>
      </c>
      <c r="H17" s="29" t="n">
        <f aca="false">F17/12</f>
        <v>1312.58333333333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0" t="n">
        <f aca="false">F19/F$22</f>
        <v>0.606962663975782</v>
      </c>
      <c r="E19" s="20" t="n">
        <f aca="false">F19/F$6/12</f>
        <v>0.149152693675331</v>
      </c>
      <c r="F19" s="23" t="n">
        <v>1203</v>
      </c>
      <c r="G19" s="22" t="n">
        <f aca="false">E19*G$7*12</f>
        <v>0</v>
      </c>
      <c r="H19" s="23" t="n">
        <f aca="false">F19/12</f>
        <v>100.25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0" t="n">
        <f aca="false">F20/F$22</f>
        <v>0</v>
      </c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4" t="s">
        <v>33</v>
      </c>
      <c r="B21" s="18" t="s">
        <v>29</v>
      </c>
      <c r="C21" s="16" t="n">
        <v>1</v>
      </c>
      <c r="D21" s="40" t="n">
        <f aca="false">F21/F$22</f>
        <v>0.393037336024218</v>
      </c>
      <c r="E21" s="20" t="n">
        <f aca="false">F21/F$6/12</f>
        <v>0.0965834982319889</v>
      </c>
      <c r="F21" s="23" t="n">
        <v>779</v>
      </c>
      <c r="G21" s="22" t="n">
        <f aca="false">E21*G$7*12</f>
        <v>0</v>
      </c>
      <c r="H21" s="23" t="n">
        <f aca="false">F21/12</f>
        <v>64.9166666666667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5"/>
      <c r="C22" s="12"/>
      <c r="D22" s="46" t="n">
        <f aca="false">SUM(D19:D21)</f>
        <v>1</v>
      </c>
      <c r="E22" s="27" t="n">
        <f aca="false">SUM(E19:E21)</f>
        <v>0.24573619190732</v>
      </c>
      <c r="F22" s="29" t="n">
        <f aca="false">SUM(F19:F21)</f>
        <v>1982</v>
      </c>
      <c r="G22" s="29" t="n">
        <f aca="false">SUM(G19:G21)</f>
        <v>0</v>
      </c>
      <c r="H22" s="29" t="n">
        <f aca="false">F22/12</f>
        <v>165.166666666667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7"/>
      <c r="C23" s="48"/>
      <c r="D23" s="49"/>
      <c r="E23" s="50"/>
      <c r="F23" s="51"/>
      <c r="G23" s="51"/>
      <c r="H23" s="23"/>
      <c r="I23" s="23"/>
    </row>
    <row r="24" customFormat="false" ht="116.25" hidden="false" customHeight="true" outlineLevel="0" collapsed="false">
      <c r="A24" s="44" t="s">
        <v>35</v>
      </c>
      <c r="B24" s="18" t="s">
        <v>29</v>
      </c>
      <c r="C24" s="52" t="n">
        <v>1</v>
      </c>
      <c r="D24" s="53"/>
      <c r="E24" s="20" t="n">
        <f aca="false">F24/F$6/12</f>
        <v>0.111709540317101</v>
      </c>
      <c r="F24" s="23" t="n">
        <v>901</v>
      </c>
      <c r="G24" s="22" t="n">
        <f aca="false">E24*G$7*12</f>
        <v>0</v>
      </c>
      <c r="H24" s="23" t="n">
        <f aca="false">F24/12</f>
        <v>75.0833333333333</v>
      </c>
      <c r="I24" s="23" t="n">
        <f aca="false">G24/12</f>
        <v>0</v>
      </c>
    </row>
    <row r="25" customFormat="false" ht="41.25" hidden="false" customHeight="true" outlineLevel="0" collapsed="false">
      <c r="A25" s="44" t="s">
        <v>36</v>
      </c>
      <c r="B25" s="54" t="s">
        <v>37</v>
      </c>
      <c r="C25" s="52"/>
      <c r="D25" s="53"/>
      <c r="E25" s="20" t="n">
        <f aca="false">F25/F$6/12</f>
        <v>1.08399168811589</v>
      </c>
      <c r="F25" s="23" t="n">
        <v>8743</v>
      </c>
      <c r="G25" s="22" t="n">
        <f aca="false">E25*G$7*12</f>
        <v>0</v>
      </c>
      <c r="H25" s="23" t="n">
        <f aca="false">F25/12</f>
        <v>728.583333333333</v>
      </c>
      <c r="I25" s="23" t="n">
        <f aca="false">G25/12</f>
        <v>0</v>
      </c>
    </row>
    <row r="26" s="56" customFormat="true" ht="23.25" hidden="false" customHeight="true" outlineLevel="0" collapsed="false">
      <c r="A26" s="55" t="s">
        <v>38</v>
      </c>
      <c r="B26" s="10" t="s">
        <v>37</v>
      </c>
      <c r="C26" s="11"/>
      <c r="D26" s="53"/>
      <c r="E26" s="20" t="n">
        <f aca="false">F26/F$6/12</f>
        <v>0.0923680438804001</v>
      </c>
      <c r="F26" s="32" t="n">
        <v>745</v>
      </c>
      <c r="G26" s="22" t="n">
        <f aca="false">E26*G$7*12</f>
        <v>0</v>
      </c>
      <c r="H26" s="23" t="n">
        <f aca="false">F26/12</f>
        <v>62.0833333333333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2" t="n">
        <v>1</v>
      </c>
      <c r="D27" s="53"/>
      <c r="E27" s="20" t="n">
        <f aca="false">F27/F$6/12</f>
        <v>0</v>
      </c>
      <c r="F27" s="58"/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49"/>
      <c r="E28" s="50"/>
      <c r="F28" s="60"/>
      <c r="G28" s="22"/>
      <c r="H28" s="23"/>
      <c r="I28" s="23"/>
    </row>
    <row r="29" customFormat="false" ht="63" hidden="false" customHeight="true" outlineLevel="0" collapsed="false">
      <c r="A29" s="44" t="s">
        <v>41</v>
      </c>
      <c r="B29" s="54"/>
      <c r="C29" s="52"/>
      <c r="D29" s="53"/>
      <c r="E29" s="20" t="n">
        <f aca="false">F29/F$6/12</f>
        <v>0.0364512817460908</v>
      </c>
      <c r="F29" s="23" t="n">
        <v>294</v>
      </c>
      <c r="G29" s="22" t="n">
        <f aca="false">E29*G$7*12</f>
        <v>0</v>
      </c>
      <c r="H29" s="23" t="n">
        <f aca="false">F29/12</f>
        <v>24.5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3.52312796631604</v>
      </c>
      <c r="F30" s="66" t="n">
        <f aca="false">F17+F22+F24+F25+F26+F27+F29</f>
        <v>28416</v>
      </c>
      <c r="G30" s="66" t="n">
        <f aca="false">G17+G22+G24+G25+G26+G27+G29</f>
        <v>0</v>
      </c>
      <c r="H30" s="23" t="n">
        <f aca="false">F30/12</f>
        <v>2368</v>
      </c>
      <c r="I30" s="23" t="n">
        <f aca="false">G30/12</f>
        <v>0</v>
      </c>
    </row>
    <row r="31" s="56" customFormat="true" ht="11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4" t="s">
        <v>50</v>
      </c>
      <c r="B34" s="82" t="n">
        <v>0.004</v>
      </c>
      <c r="C34" s="52"/>
      <c r="D34" s="53" t="n">
        <f aca="false">F34/F$44</f>
        <v>0.311516501879961</v>
      </c>
      <c r="E34" s="20" t="n">
        <f aca="false">F34/F$6/12</f>
        <v>0.55470419908847</v>
      </c>
      <c r="F34" s="22" t="n">
        <v>4474</v>
      </c>
      <c r="G34" s="22" t="n">
        <f aca="false">E34*G$7*12</f>
        <v>0</v>
      </c>
      <c r="H34" s="23" t="n">
        <f aca="false">F34/12</f>
        <v>372.833333333333</v>
      </c>
      <c r="I34" s="23" t="n">
        <f aca="false">G34/12</f>
        <v>0</v>
      </c>
    </row>
    <row r="35" customFormat="false" ht="27.75" hidden="false" customHeight="true" outlineLevel="0" collapsed="false">
      <c r="A35" s="44" t="s">
        <v>51</v>
      </c>
      <c r="B35" s="82" t="n">
        <v>0.019</v>
      </c>
      <c r="C35" s="52"/>
      <c r="D35" s="53" t="n">
        <f aca="false">F35/F$44</f>
        <v>0.0284779278651998</v>
      </c>
      <c r="E35" s="20" t="n">
        <f aca="false">F35/F$6/12</f>
        <v>0.0507094361705821</v>
      </c>
      <c r="F35" s="22" t="n">
        <v>409</v>
      </c>
      <c r="G35" s="22" t="n">
        <f aca="false">E35*G$7*12</f>
        <v>0</v>
      </c>
      <c r="H35" s="23" t="n">
        <f aca="false">F35/12</f>
        <v>34.0833333333333</v>
      </c>
      <c r="I35" s="23" t="n">
        <f aca="false">G35/12</f>
        <v>0</v>
      </c>
    </row>
    <row r="36" customFormat="false" ht="41.25" hidden="false" customHeight="true" outlineLevel="0" collapsed="false">
      <c r="A36" s="44" t="s">
        <v>52</v>
      </c>
      <c r="B36" s="83" t="n">
        <v>0.05</v>
      </c>
      <c r="C36" s="52"/>
      <c r="D36" s="53" t="n">
        <f aca="false">F36/F$44</f>
        <v>0.262080490182426</v>
      </c>
      <c r="E36" s="20" t="n">
        <f aca="false">F36/F$6/12</f>
        <v>0.466675593511176</v>
      </c>
      <c r="F36" s="22" t="n">
        <v>3764</v>
      </c>
      <c r="G36" s="22" t="n">
        <f aca="false">E36*G$7*12</f>
        <v>0</v>
      </c>
      <c r="H36" s="23" t="n">
        <f aca="false">F36/12</f>
        <v>313.666666666667</v>
      </c>
      <c r="I36" s="23" t="n">
        <f aca="false">G36/12</f>
        <v>0</v>
      </c>
    </row>
    <row r="37" customFormat="false" ht="39" hidden="false" customHeight="true" outlineLevel="0" collapsed="false">
      <c r="A37" s="44" t="s">
        <v>53</v>
      </c>
      <c r="B37" s="83" t="n">
        <v>0.01</v>
      </c>
      <c r="C37" s="52"/>
      <c r="D37" s="53" t="n">
        <f aca="false">F37/F$44</f>
        <v>0.00779835677482245</v>
      </c>
      <c r="E37" s="20" t="n">
        <f aca="false">F37/F$6/12</f>
        <v>0.0138862025699393</v>
      </c>
      <c r="F37" s="22" t="n">
        <v>112</v>
      </c>
      <c r="G37" s="22" t="n">
        <f aca="false">E37*G$7*12</f>
        <v>0</v>
      </c>
      <c r="H37" s="23" t="n">
        <f aca="false">F37/12</f>
        <v>9.33333333333333</v>
      </c>
      <c r="I37" s="23" t="n">
        <f aca="false">G37/12</f>
        <v>0</v>
      </c>
    </row>
    <row r="38" customFormat="false" ht="30" hidden="false" customHeight="true" outlineLevel="0" collapsed="false">
      <c r="A38" s="44" t="s">
        <v>54</v>
      </c>
      <c r="B38" s="54" t="s">
        <v>55</v>
      </c>
      <c r="C38" s="52"/>
      <c r="D38" s="53" t="n">
        <f aca="false">F38/F$44</f>
        <v>0.0946943322657012</v>
      </c>
      <c r="E38" s="20" t="n">
        <f aca="false">F38/F$6/12</f>
        <v>0.168618174063549</v>
      </c>
      <c r="F38" s="22" t="n">
        <v>1360</v>
      </c>
      <c r="G38" s="22" t="n">
        <f aca="false">E38*G$7*12</f>
        <v>0</v>
      </c>
      <c r="H38" s="23" t="n">
        <f aca="false">F38/12</f>
        <v>113.333333333333</v>
      </c>
      <c r="I38" s="23" t="n">
        <f aca="false">G38/12</f>
        <v>0</v>
      </c>
    </row>
    <row r="39" customFormat="false" ht="26.25" hidden="false" customHeight="true" outlineLevel="0" collapsed="false">
      <c r="A39" s="44" t="s">
        <v>56</v>
      </c>
      <c r="B39" s="83" t="n">
        <v>0.01</v>
      </c>
      <c r="C39" s="52"/>
      <c r="D39" s="53" t="n">
        <f aca="false">F39/F$44</f>
        <v>0</v>
      </c>
      <c r="E39" s="20" t="n">
        <f aca="false">F39/F$6/12</f>
        <v>0</v>
      </c>
      <c r="F39" s="22" t="n">
        <v>0</v>
      </c>
      <c r="G39" s="22" t="n">
        <f aca="false">E39*G$7*12</f>
        <v>0</v>
      </c>
      <c r="H39" s="23" t="n">
        <f aca="false">F39/12</f>
        <v>0</v>
      </c>
      <c r="I39" s="23" t="n">
        <f aca="false">G39/12</f>
        <v>0</v>
      </c>
    </row>
    <row r="40" customFormat="false" ht="30" hidden="false" customHeight="true" outlineLevel="0" collapsed="false">
      <c r="A40" s="44" t="s">
        <v>57</v>
      </c>
      <c r="B40" s="82" t="n">
        <v>0.013</v>
      </c>
      <c r="C40" s="52"/>
      <c r="D40" s="53" t="n">
        <f aca="false">F40/F$44</f>
        <v>0.142807408438936</v>
      </c>
      <c r="E40" s="20" t="n">
        <f aca="false">F40/F$6/12</f>
        <v>0.254291084562014</v>
      </c>
      <c r="F40" s="23" t="n">
        <v>2051</v>
      </c>
      <c r="G40" s="22" t="n">
        <f aca="false">E40*G$7*12</f>
        <v>0</v>
      </c>
      <c r="H40" s="23" t="n">
        <f aca="false">F40/12</f>
        <v>170.916666666667</v>
      </c>
      <c r="I40" s="23" t="n">
        <f aca="false">G40/12</f>
        <v>0</v>
      </c>
    </row>
    <row r="41" customFormat="false" ht="27.75" hidden="false" customHeight="true" outlineLevel="0" collapsed="false">
      <c r="A41" s="44" t="s">
        <v>58</v>
      </c>
      <c r="B41" s="82" t="n">
        <v>0.004</v>
      </c>
      <c r="C41" s="52"/>
      <c r="D41" s="53" t="n">
        <f aca="false">F41/F$44</f>
        <v>0.0802812978693775</v>
      </c>
      <c r="E41" s="20" t="n">
        <f aca="false">F41/F$6/12</f>
        <v>0.142953496099465</v>
      </c>
      <c r="F41" s="23" t="n">
        <v>1153</v>
      </c>
      <c r="G41" s="22" t="n">
        <f aca="false">E41*G$7*12</f>
        <v>0</v>
      </c>
      <c r="H41" s="23" t="n">
        <f aca="false">F41/12</f>
        <v>96.0833333333333</v>
      </c>
      <c r="I41" s="23" t="n">
        <f aca="false">G41/12</f>
        <v>0</v>
      </c>
    </row>
    <row r="42" customFormat="false" ht="19.5" hidden="false" customHeight="true" outlineLevel="0" collapsed="false">
      <c r="A42" s="44" t="s">
        <v>59</v>
      </c>
      <c r="B42" s="83" t="n">
        <v>0.11</v>
      </c>
      <c r="C42" s="52"/>
      <c r="D42" s="53" t="n">
        <f aca="false">F42/F$44</f>
        <v>0.0259016850020888</v>
      </c>
      <c r="E42" s="20" t="n">
        <f aca="false">F42/F$6/12</f>
        <v>0.0461220299644414</v>
      </c>
      <c r="F42" s="23" t="n">
        <v>372</v>
      </c>
      <c r="G42" s="22" t="n">
        <f aca="false">E42*G$7*12</f>
        <v>0</v>
      </c>
      <c r="H42" s="23" t="n">
        <f aca="false">F42/12</f>
        <v>31</v>
      </c>
      <c r="I42" s="23" t="n">
        <f aca="false">G42/12</f>
        <v>0</v>
      </c>
    </row>
    <row r="43" customFormat="false" ht="21.75" hidden="false" customHeight="true" outlineLevel="0" collapsed="false">
      <c r="A43" s="44" t="s">
        <v>60</v>
      </c>
      <c r="B43" s="82" t="n">
        <v>0.008</v>
      </c>
      <c r="C43" s="52"/>
      <c r="D43" s="53" t="n">
        <f aca="false">F43/F$44</f>
        <v>0.0464419997214873</v>
      </c>
      <c r="E43" s="20" t="n">
        <f aca="false">F43/F$6/12</f>
        <v>0.0826972956620495</v>
      </c>
      <c r="F43" s="23" t="n">
        <v>667</v>
      </c>
      <c r="G43" s="22" t="n">
        <f aca="false">E43*G$7*12</f>
        <v>0</v>
      </c>
      <c r="H43" s="23" t="n">
        <f aca="false">F43/12</f>
        <v>55.5833333333333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87" t="n">
        <f aca="false">SUM(D34:D43)</f>
        <v>1</v>
      </c>
      <c r="E44" s="65" t="n">
        <f aca="false">SUM(E34:E43)</f>
        <v>1.78065751169169</v>
      </c>
      <c r="F44" s="66" t="n">
        <f aca="false">SUM(F34:F43)</f>
        <v>14362</v>
      </c>
      <c r="G44" s="66" t="n">
        <f aca="false">SUM(G34:G43)</f>
        <v>0</v>
      </c>
      <c r="H44" s="23" t="n">
        <f aca="false">F44/12</f>
        <v>1196.83333333333</v>
      </c>
      <c r="I44" s="23" t="n">
        <f aca="false">G44/12</f>
        <v>0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5.30378547800773</v>
      </c>
      <c r="F45" s="93" t="n">
        <f aca="false">F30+F44</f>
        <v>42778</v>
      </c>
      <c r="G45" s="93" t="n">
        <f aca="false">G30+G44</f>
        <v>0</v>
      </c>
      <c r="H45" s="23" t="n">
        <f aca="false">F45/12</f>
        <v>3564.83333333333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Лен18!$D$5*0.3</f>
        <v>364.8</v>
      </c>
      <c r="E5" s="101"/>
      <c r="F5" s="101" t="n">
        <v>220</v>
      </c>
      <c r="G5" s="101"/>
      <c r="H5" s="101"/>
      <c r="I5" s="101" t="n">
        <v>14</v>
      </c>
      <c r="J5" s="101" t="n">
        <f aca="false">SUM(B5:I5)</f>
        <v>598.8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8286</v>
      </c>
      <c r="D6" s="102" t="n">
        <f aca="false">[1]Лен18!$D$6*0.9</f>
        <v>611.1</v>
      </c>
      <c r="E6" s="101" t="n">
        <v>476</v>
      </c>
      <c r="F6" s="101" t="n">
        <v>4451</v>
      </c>
      <c r="G6" s="101"/>
      <c r="H6" s="101"/>
      <c r="I6" s="101" t="n">
        <v>139</v>
      </c>
      <c r="J6" s="101" t="n">
        <f aca="false">SUM(B6:I6)</f>
        <v>13963.1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2842</v>
      </c>
      <c r="D7" s="102" t="n">
        <f aca="false">[1]Лен18!$D$7*0.9</f>
        <v>209.7</v>
      </c>
      <c r="E7" s="101" t="n">
        <v>163</v>
      </c>
      <c r="F7" s="101" t="n">
        <v>1526</v>
      </c>
      <c r="G7" s="101"/>
      <c r="H7" s="101"/>
      <c r="I7" s="101" t="n">
        <v>48</v>
      </c>
      <c r="J7" s="101" t="n">
        <f aca="false">SUM(B7:I7)</f>
        <v>4788.7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206</v>
      </c>
      <c r="D8" s="101" t="n">
        <v>10</v>
      </c>
      <c r="E8" s="101" t="n">
        <v>10</v>
      </c>
      <c r="F8" s="101" t="n">
        <v>87</v>
      </c>
      <c r="G8" s="101"/>
      <c r="H8" s="101"/>
      <c r="I8" s="101" t="n">
        <v>3</v>
      </c>
      <c r="J8" s="101" t="n">
        <f aca="false">SUM(B8:I8)</f>
        <v>316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689</v>
      </c>
      <c r="H9" s="101"/>
      <c r="I9" s="101" t="n">
        <v>7</v>
      </c>
      <c r="J9" s="101" t="n">
        <f aca="false">SUM(B9:I9)</f>
        <v>696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1334</v>
      </c>
      <c r="D10" s="104" t="n">
        <f aca="false">SUM(D5:D9)</f>
        <v>1195.6</v>
      </c>
      <c r="E10" s="104" t="n">
        <f aca="false">SUM(E5:E9)</f>
        <v>649</v>
      </c>
      <c r="F10" s="104" t="n">
        <f aca="false">SUM(F5:F9)</f>
        <v>6284</v>
      </c>
      <c r="G10" s="104" t="n">
        <f aca="false">SUM(G5:G9)</f>
        <v>689</v>
      </c>
      <c r="H10" s="104" t="n">
        <f aca="false">SUM(H5:H9)</f>
        <v>0</v>
      </c>
      <c r="I10" s="104" t="n">
        <f aca="false">SUM(I5:I9)</f>
        <v>211</v>
      </c>
      <c r="J10" s="104" t="n">
        <f aca="false">SUM(J5:J9)</f>
        <v>20362.6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612</v>
      </c>
      <c r="D11" s="102" t="n">
        <v>127</v>
      </c>
      <c r="E11" s="102" t="n">
        <v>35</v>
      </c>
      <c r="F11" s="102" t="n">
        <v>341</v>
      </c>
      <c r="G11" s="102"/>
      <c r="H11" s="102"/>
      <c r="I11" s="102" t="n">
        <v>11</v>
      </c>
      <c r="J11" s="102" t="n">
        <f aca="false">SUM(B11:I11)</f>
        <v>1126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2617</v>
      </c>
      <c r="D12" s="102" t="n">
        <v>545</v>
      </c>
      <c r="E12" s="102" t="n">
        <v>149</v>
      </c>
      <c r="F12" s="102" t="n">
        <v>1459</v>
      </c>
      <c r="G12" s="102"/>
      <c r="H12" s="102"/>
      <c r="I12" s="102" t="n">
        <v>50</v>
      </c>
      <c r="J12" s="102" t="n">
        <f aca="false">SUM(B12:I12)</f>
        <v>4820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4563</v>
      </c>
      <c r="D13" s="105" t="n">
        <f aca="false">SUM(D10:D12)</f>
        <v>1867.6</v>
      </c>
      <c r="E13" s="105" t="n">
        <f aca="false">SUM(E10:E12)</f>
        <v>833</v>
      </c>
      <c r="F13" s="105" t="n">
        <f aca="false">SUM(F10:F12)</f>
        <v>8084</v>
      </c>
      <c r="G13" s="105" t="n">
        <f aca="false">SUM(G10:G12)</f>
        <v>689</v>
      </c>
      <c r="H13" s="105" t="n">
        <f aca="false">SUM(H10:H12)</f>
        <v>0</v>
      </c>
      <c r="I13" s="105" t="n">
        <f aca="false">SUM(I10:I12)</f>
        <v>272</v>
      </c>
      <c r="J13" s="105" t="n">
        <f aca="false">SUM(J10:J12)</f>
        <v>26308.6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728.15</v>
      </c>
      <c r="D14" s="106" t="n">
        <f aca="false">D13*0.05</f>
        <v>93.38</v>
      </c>
      <c r="E14" s="106" t="n">
        <f aca="false">E13*0.05</f>
        <v>41.65</v>
      </c>
      <c r="F14" s="106" t="n">
        <f aca="false">F13*0.05</f>
        <v>404.2</v>
      </c>
      <c r="G14" s="106"/>
      <c r="H14" s="106"/>
      <c r="I14" s="106" t="n">
        <f aca="false">I13*0.05</f>
        <v>13.6</v>
      </c>
      <c r="J14" s="102" t="n">
        <f aca="false">SUM(B14:I14)</f>
        <v>1280.98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5291.15</v>
      </c>
      <c r="D15" s="105" t="n">
        <f aca="false">D13+D14</f>
        <v>1960.98</v>
      </c>
      <c r="E15" s="105" t="n">
        <f aca="false">E13+E14</f>
        <v>874.65</v>
      </c>
      <c r="F15" s="105" t="n">
        <f aca="false">F13+F14</f>
        <v>8488.2</v>
      </c>
      <c r="G15" s="105" t="n">
        <f aca="false">G13+G14</f>
        <v>689</v>
      </c>
      <c r="H15" s="105" t="n">
        <f aca="false">H13+H14</f>
        <v>0</v>
      </c>
      <c r="I15" s="105" t="n">
        <f aca="false">I13+I14</f>
        <v>285.6</v>
      </c>
      <c r="J15" s="105" t="n">
        <f aca="false">J13+J14</f>
        <v>27589.58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458.7345</v>
      </c>
      <c r="D16" s="102" t="n">
        <f aca="false">D15*0.03</f>
        <v>58.8294</v>
      </c>
      <c r="E16" s="102" t="n">
        <f aca="false">E15*0.03</f>
        <v>26.2395</v>
      </c>
      <c r="F16" s="102" t="n">
        <f aca="false">F15*0.03</f>
        <v>254.646</v>
      </c>
      <c r="G16" s="102" t="n">
        <f aca="false">G15*0.03</f>
        <v>20.67</v>
      </c>
      <c r="H16" s="102" t="n">
        <f aca="false">H15*0.03</f>
        <v>0</v>
      </c>
      <c r="I16" s="102" t="n">
        <f aca="false">I15*0.03</f>
        <v>8.568</v>
      </c>
      <c r="J16" s="102" t="n">
        <f aca="false">SUM(B16:I16)</f>
        <v>827.6874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5749.8845</v>
      </c>
      <c r="D17" s="108" t="n">
        <f aca="false">D15+D16</f>
        <v>2019.8094</v>
      </c>
      <c r="E17" s="108" t="n">
        <f aca="false">E15+E16</f>
        <v>900.8895</v>
      </c>
      <c r="F17" s="108" t="n">
        <f aca="false">F15+F16</f>
        <v>8742.846</v>
      </c>
      <c r="G17" s="108" t="n">
        <f aca="false">G15+G16</f>
        <v>709.67</v>
      </c>
      <c r="H17" s="108" t="n">
        <f aca="false">H15+H16</f>
        <v>0</v>
      </c>
      <c r="I17" s="108" t="n">
        <f aca="false">I15+I16</f>
        <v>294.168</v>
      </c>
      <c r="J17" s="108" t="n">
        <f aca="false">J15+J16</f>
        <v>28417.2674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672.13</v>
      </c>
      <c r="C18" s="101" t="n">
        <v>672.13</v>
      </c>
      <c r="D18" s="101" t="n">
        <v>672.13</v>
      </c>
      <c r="E18" s="101" t="n">
        <v>672.13</v>
      </c>
      <c r="F18" s="101" t="n">
        <v>672.13</v>
      </c>
      <c r="G18" s="101" t="n">
        <v>672.13</v>
      </c>
      <c r="H18" s="101" t="n">
        <v>672.13</v>
      </c>
      <c r="I18" s="101" t="n">
        <v>672.13</v>
      </c>
      <c r="J18" s="101" t="n">
        <v>672.13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5749.8845</v>
      </c>
      <c r="D21" s="110" t="n">
        <f aca="false">D17*D20</f>
        <v>2019.8094</v>
      </c>
      <c r="E21" s="110" t="n">
        <f aca="false">E17*E20</f>
        <v>900.8895</v>
      </c>
      <c r="F21" s="110" t="n">
        <f aca="false">F17*F20</f>
        <v>8742.846</v>
      </c>
      <c r="G21" s="110" t="n">
        <f aca="false">G17*G20</f>
        <v>709.67</v>
      </c>
      <c r="H21" s="110" t="n">
        <f aca="false">H17*H20</f>
        <v>0</v>
      </c>
      <c r="I21" s="110" t="n">
        <f aca="false">I17*I20</f>
        <v>294.168</v>
      </c>
      <c r="J21" s="111" t="n">
        <f aca="false">SUM(B21:I21)</f>
        <v>28417.2674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4327949950158</v>
      </c>
      <c r="D22" s="112" t="n">
        <f aca="false">D21/D18</f>
        <v>3.00508740868582</v>
      </c>
      <c r="E22" s="112" t="n">
        <f aca="false">E21/E18</f>
        <v>1.3403500810855</v>
      </c>
      <c r="F22" s="112" t="n">
        <f aca="false">F21/F18</f>
        <v>13.0076711350483</v>
      </c>
      <c r="G22" s="112" t="n">
        <f aca="false">G21/G18</f>
        <v>1.05585229047952</v>
      </c>
      <c r="H22" s="112" t="n">
        <f aca="false">H21/H18</f>
        <v>0</v>
      </c>
      <c r="I22" s="112" t="n">
        <f aca="false">I21/I18</f>
        <v>0.437665332599348</v>
      </c>
      <c r="J22" s="112" t="n">
        <f aca="false">J21/J18</f>
        <v>42.2794212429143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5273291625132</v>
      </c>
      <c r="D23" s="113" t="n">
        <f aca="false">D22/12</f>
        <v>0.250423950723818</v>
      </c>
      <c r="E23" s="113" t="n">
        <f aca="false">E22/12</f>
        <v>0.111695840090459</v>
      </c>
      <c r="F23" s="113" t="n">
        <f aca="false">F22/12</f>
        <v>1.08397259458736</v>
      </c>
      <c r="G23" s="113" t="n">
        <f aca="false">G22/12</f>
        <v>0.0879876908732934</v>
      </c>
      <c r="H23" s="113" t="n">
        <f aca="false">H22/12</f>
        <v>0</v>
      </c>
      <c r="I23" s="113" t="n">
        <f aca="false">I22/12</f>
        <v>0.0364721110499457</v>
      </c>
      <c r="J23" s="113" t="n">
        <f aca="false">J22/12</f>
        <v>3.52328510357619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55423641824196</v>
      </c>
      <c r="D24" s="115" t="n">
        <f aca="false">D23/$J23</f>
        <v>0.0710768340801129</v>
      </c>
      <c r="E24" s="115" t="n">
        <f aca="false">E23/$J23</f>
        <v>0.0317021861151928</v>
      </c>
      <c r="F24" s="115" t="n">
        <f aca="false">F23/$J23</f>
        <v>0.30765963091863</v>
      </c>
      <c r="G24" s="115" t="n">
        <f aca="false">G23/$J23</f>
        <v>0.0249731964024099</v>
      </c>
      <c r="H24" s="115" t="n">
        <f aca="false">H23/$J23</f>
        <v>0</v>
      </c>
      <c r="I24" s="115" t="n">
        <f aca="false">I23/$J23</f>
        <v>0.0103517342416956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8" hidden="false" customHeight="true" outlineLevel="0" collapsed="false">
      <c r="A31" s="100" t="s">
        <v>75</v>
      </c>
      <c r="B31" s="100" t="n">
        <v>670</v>
      </c>
      <c r="C31" s="100" t="n">
        <v>63</v>
      </c>
      <c r="D31" s="100" t="n">
        <v>862</v>
      </c>
      <c r="E31" s="100" t="n">
        <v>44</v>
      </c>
      <c r="F31" s="100" t="n">
        <v>438</v>
      </c>
      <c r="G31" s="100"/>
      <c r="H31" s="100" t="n">
        <v>371</v>
      </c>
      <c r="I31" s="100" t="n">
        <v>161</v>
      </c>
      <c r="J31" s="100" t="n">
        <v>7</v>
      </c>
      <c r="K31" s="100" t="n">
        <v>189</v>
      </c>
      <c r="L31" s="100" t="n">
        <f aca="false">SUM(B31:K31)</f>
        <v>2805</v>
      </c>
    </row>
    <row r="32" customFormat="false" ht="13.5" hidden="false" customHeight="true" outlineLevel="0" collapsed="false">
      <c r="A32" s="100" t="s">
        <v>76</v>
      </c>
      <c r="B32" s="100" t="n">
        <v>1848</v>
      </c>
      <c r="C32" s="100" t="n">
        <v>168</v>
      </c>
      <c r="D32" s="100" t="n">
        <v>1328</v>
      </c>
      <c r="E32" s="100" t="n">
        <v>25</v>
      </c>
      <c r="F32" s="100" t="n">
        <v>376</v>
      </c>
      <c r="G32" s="100"/>
      <c r="H32" s="100" t="n">
        <v>799</v>
      </c>
      <c r="I32" s="100" t="n">
        <v>484</v>
      </c>
      <c r="J32" s="100" t="n">
        <v>191</v>
      </c>
      <c r="K32" s="100" t="n">
        <v>208</v>
      </c>
      <c r="L32" s="100" t="n">
        <f aca="false">SUM(B32:K32)</f>
        <v>5427</v>
      </c>
    </row>
    <row r="33" customFormat="false" ht="13.5" hidden="false" customHeight="true" outlineLevel="0" collapsed="false">
      <c r="A33" s="100" t="s">
        <v>77</v>
      </c>
      <c r="B33" s="100" t="n">
        <v>634</v>
      </c>
      <c r="C33" s="100" t="n">
        <v>58</v>
      </c>
      <c r="D33" s="100" t="n">
        <v>456</v>
      </c>
      <c r="E33" s="100" t="n">
        <v>9</v>
      </c>
      <c r="F33" s="100" t="n">
        <v>129</v>
      </c>
      <c r="G33" s="100"/>
      <c r="H33" s="100" t="n">
        <v>274</v>
      </c>
      <c r="I33" s="100" t="n">
        <v>166</v>
      </c>
      <c r="J33" s="100" t="n">
        <v>65</v>
      </c>
      <c r="K33" s="100" t="n">
        <v>71</v>
      </c>
      <c r="L33" s="100" t="n">
        <f aca="false">SUM(B33:K33)</f>
        <v>1862</v>
      </c>
    </row>
    <row r="34" customFormat="false" ht="13.5" hidden="false" customHeight="true" outlineLevel="0" collapsed="false">
      <c r="A34" s="100" t="s">
        <v>78</v>
      </c>
      <c r="B34" s="100" t="n">
        <v>40</v>
      </c>
      <c r="C34" s="100" t="n">
        <v>3</v>
      </c>
      <c r="D34" s="100" t="n">
        <v>29</v>
      </c>
      <c r="E34" s="100" t="n">
        <v>1</v>
      </c>
      <c r="F34" s="100" t="n">
        <v>17</v>
      </c>
      <c r="G34" s="100"/>
      <c r="H34" s="100" t="n">
        <v>18</v>
      </c>
      <c r="I34" s="100" t="n">
        <v>11</v>
      </c>
      <c r="J34" s="100" t="n">
        <v>4</v>
      </c>
      <c r="K34" s="100" t="n">
        <v>4</v>
      </c>
      <c r="L34" s="100" t="n">
        <f aca="false">SUM(B34:K34)</f>
        <v>127</v>
      </c>
    </row>
    <row r="35" customFormat="false" ht="18" hidden="false" customHeight="true" outlineLevel="0" collapsed="false">
      <c r="A35" s="103" t="s">
        <v>80</v>
      </c>
      <c r="B35" s="120" t="n">
        <f aca="false">SUM(B31:B34)</f>
        <v>3192</v>
      </c>
      <c r="C35" s="120" t="n">
        <f aca="false">SUM(C31:C34)</f>
        <v>292</v>
      </c>
      <c r="D35" s="120" t="n">
        <f aca="false">SUM(D31:D34)</f>
        <v>2675</v>
      </c>
      <c r="E35" s="120" t="n">
        <f aca="false">SUM(E31:E34)</f>
        <v>79</v>
      </c>
      <c r="F35" s="120" t="n">
        <f aca="false">SUM(F31:F34)</f>
        <v>960</v>
      </c>
      <c r="G35" s="120" t="n">
        <f aca="false">SUM(G31:G34)</f>
        <v>0</v>
      </c>
      <c r="H35" s="120" t="n">
        <f aca="false">SUM(H31:H34)</f>
        <v>1462</v>
      </c>
      <c r="I35" s="120" t="n">
        <f aca="false">SUM(I31:I34)</f>
        <v>822</v>
      </c>
      <c r="J35" s="120" t="n">
        <f aca="false">SUM(J31:J34)</f>
        <v>267</v>
      </c>
      <c r="K35" s="120" t="n">
        <f aca="false">SUM(K31:K34)</f>
        <v>472</v>
      </c>
      <c r="L35" s="120" t="n">
        <f aca="false">SUM(L31:L34)</f>
        <v>10221</v>
      </c>
    </row>
    <row r="36" customFormat="false" ht="15.75" hidden="false" customHeight="true" outlineLevel="0" collapsed="false">
      <c r="A36" s="100" t="s">
        <v>81</v>
      </c>
      <c r="B36" s="100" t="n">
        <v>179</v>
      </c>
      <c r="C36" s="100" t="n">
        <v>17</v>
      </c>
      <c r="D36" s="100" t="n">
        <v>153</v>
      </c>
      <c r="E36" s="100" t="n">
        <v>4</v>
      </c>
      <c r="F36" s="100" t="n">
        <v>56</v>
      </c>
      <c r="G36" s="100"/>
      <c r="H36" s="100" t="n">
        <v>83</v>
      </c>
      <c r="I36" s="100" t="n">
        <v>46</v>
      </c>
      <c r="J36" s="100" t="n">
        <v>14</v>
      </c>
      <c r="K36" s="100" t="n">
        <v>28</v>
      </c>
      <c r="L36" s="100" t="n">
        <f aca="false">SUM(B36:K36)</f>
        <v>580</v>
      </c>
    </row>
    <row r="37" customFormat="false" ht="15.75" hidden="false" customHeight="true" outlineLevel="0" collapsed="false">
      <c r="A37" s="100" t="s">
        <v>82</v>
      </c>
      <c r="B37" s="100" t="n">
        <v>765</v>
      </c>
      <c r="C37" s="100" t="n">
        <v>70</v>
      </c>
      <c r="D37" s="100" t="n">
        <v>654</v>
      </c>
      <c r="E37" s="100" t="n">
        <v>20</v>
      </c>
      <c r="F37" s="100" t="n">
        <v>241</v>
      </c>
      <c r="G37" s="100"/>
      <c r="H37" s="100" t="n">
        <v>353</v>
      </c>
      <c r="I37" s="100" t="n">
        <v>197</v>
      </c>
      <c r="J37" s="100" t="n">
        <v>62</v>
      </c>
      <c r="K37" s="100" t="n">
        <v>117</v>
      </c>
      <c r="L37" s="100" t="n">
        <f aca="false">SUM(B37:K37)</f>
        <v>2479</v>
      </c>
    </row>
    <row r="38" customFormat="false" ht="17.25" hidden="false" customHeight="true" outlineLevel="0" collapsed="false">
      <c r="A38" s="103" t="s">
        <v>83</v>
      </c>
      <c r="B38" s="120" t="n">
        <f aca="false">SUM(B35:B37)</f>
        <v>4136</v>
      </c>
      <c r="C38" s="120" t="n">
        <f aca="false">SUM(C35:C37)</f>
        <v>379</v>
      </c>
      <c r="D38" s="120" t="n">
        <f aca="false">SUM(D35:D37)</f>
        <v>3482</v>
      </c>
      <c r="E38" s="120" t="n">
        <f aca="false">SUM(E35:E37)</f>
        <v>103</v>
      </c>
      <c r="F38" s="120" t="n">
        <f aca="false">SUM(F35:F37)</f>
        <v>1257</v>
      </c>
      <c r="G38" s="120" t="n">
        <f aca="false">SUM(G35:G37)</f>
        <v>0</v>
      </c>
      <c r="H38" s="120" t="n">
        <f aca="false">SUM(H35:H37)</f>
        <v>1898</v>
      </c>
      <c r="I38" s="120" t="n">
        <f aca="false">SUM(I35:I37)</f>
        <v>1065</v>
      </c>
      <c r="J38" s="120" t="n">
        <f aca="false">SUM(J35:J37)</f>
        <v>343</v>
      </c>
      <c r="K38" s="120" t="n">
        <f aca="false">SUM(K35:K37)</f>
        <v>617</v>
      </c>
      <c r="L38" s="120" t="n">
        <f aca="false">SUM(L35:L37)</f>
        <v>13280</v>
      </c>
    </row>
    <row r="39" customFormat="false" ht="15.75" hidden="false" customHeight="true" outlineLevel="0" collapsed="false">
      <c r="A39" s="100" t="s">
        <v>84</v>
      </c>
      <c r="B39" s="121" t="n">
        <f aca="false">B38*0.05</f>
        <v>206.8</v>
      </c>
      <c r="C39" s="121" t="n">
        <f aca="false">C38*0.05</f>
        <v>18.95</v>
      </c>
      <c r="D39" s="121" t="n">
        <f aca="false">D38*0.05</f>
        <v>174.1</v>
      </c>
      <c r="E39" s="121" t="n">
        <f aca="false">E38*0.05</f>
        <v>5.15</v>
      </c>
      <c r="F39" s="121" t="n">
        <f aca="false">F38*0.05</f>
        <v>62.85</v>
      </c>
      <c r="G39" s="121" t="n">
        <f aca="false">G38*0.05</f>
        <v>0</v>
      </c>
      <c r="H39" s="121" t="n">
        <f aca="false">H38*0.05</f>
        <v>94.9</v>
      </c>
      <c r="I39" s="121" t="n">
        <f aca="false">I38*0.05</f>
        <v>53.25</v>
      </c>
      <c r="J39" s="121" t="n">
        <f aca="false">J38*0.05</f>
        <v>17.15</v>
      </c>
      <c r="K39" s="121" t="n">
        <f aca="false">K38*0.05</f>
        <v>30.85</v>
      </c>
      <c r="L39" s="121" t="n">
        <f aca="false">L38*0.05</f>
        <v>664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4342.8</v>
      </c>
      <c r="C40" s="122" t="n">
        <f aca="false">SUM(C38:C39)</f>
        <v>397.95</v>
      </c>
      <c r="D40" s="122" t="n">
        <f aca="false">SUM(D38:D39)</f>
        <v>3656.1</v>
      </c>
      <c r="E40" s="122" t="n">
        <f aca="false">SUM(E38:E39)</f>
        <v>108.15</v>
      </c>
      <c r="F40" s="122" t="n">
        <f aca="false">SUM(F38:F39)</f>
        <v>1319.85</v>
      </c>
      <c r="G40" s="122" t="n">
        <f aca="false">SUM(G38:G39)</f>
        <v>0</v>
      </c>
      <c r="H40" s="122" t="n">
        <f aca="false">SUM(H38:H39)</f>
        <v>1992.9</v>
      </c>
      <c r="I40" s="122" t="n">
        <f aca="false">SUM(I38:I39)</f>
        <v>1118.25</v>
      </c>
      <c r="J40" s="122" t="n">
        <f aca="false">SUM(J38:J39)</f>
        <v>360.15</v>
      </c>
      <c r="K40" s="122" t="n">
        <f aca="false">SUM(K38:K39)</f>
        <v>647.85</v>
      </c>
      <c r="L40" s="122" t="n">
        <f aca="false">SUM(L38:L39)</f>
        <v>13944</v>
      </c>
    </row>
    <row r="41" customFormat="false" ht="15.75" hidden="false" customHeight="true" outlineLevel="0" collapsed="false">
      <c r="A41" s="100" t="s">
        <v>86</v>
      </c>
      <c r="B41" s="123" t="n">
        <f aca="false">B40*0.03</f>
        <v>130.284</v>
      </c>
      <c r="C41" s="123" t="n">
        <f aca="false">C40*0.03</f>
        <v>11.9385</v>
      </c>
      <c r="D41" s="123" t="n">
        <f aca="false">D40*0.03</f>
        <v>109.683</v>
      </c>
      <c r="E41" s="123" t="n">
        <f aca="false">E40*0.03</f>
        <v>3.2445</v>
      </c>
      <c r="F41" s="123" t="n">
        <f aca="false">F40*0.03</f>
        <v>39.5955</v>
      </c>
      <c r="G41" s="123" t="n">
        <f aca="false">G40*0.03</f>
        <v>0</v>
      </c>
      <c r="H41" s="123" t="n">
        <f aca="false">H40*0.03</f>
        <v>59.787</v>
      </c>
      <c r="I41" s="123" t="n">
        <f aca="false">I40*0.03</f>
        <v>33.5475</v>
      </c>
      <c r="J41" s="123" t="n">
        <f aca="false">J40*0.03</f>
        <v>10.8045</v>
      </c>
      <c r="K41" s="123" t="n">
        <f aca="false">K40*0.03</f>
        <v>19.4355</v>
      </c>
      <c r="L41" s="123" t="n">
        <f aca="false">SUM(B41:K41)</f>
        <v>418.32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4473.084</v>
      </c>
      <c r="C42" s="124" t="n">
        <f aca="false">SUM(C40:C41)</f>
        <v>409.8885</v>
      </c>
      <c r="D42" s="124" t="n">
        <f aca="false">SUM(D40:D41)</f>
        <v>3765.783</v>
      </c>
      <c r="E42" s="124" t="n">
        <f aca="false">SUM(E40:E41)</f>
        <v>111.3945</v>
      </c>
      <c r="F42" s="124" t="n">
        <f aca="false">SUM(F40:F41)</f>
        <v>1359.4455</v>
      </c>
      <c r="G42" s="124" t="n">
        <f aca="false">SUM(G40:G41)</f>
        <v>0</v>
      </c>
      <c r="H42" s="124" t="n">
        <f aca="false">SUM(H40:H41)</f>
        <v>2052.687</v>
      </c>
      <c r="I42" s="124" t="n">
        <f aca="false">SUM(I40:I41)</f>
        <v>1151.7975</v>
      </c>
      <c r="J42" s="124" t="n">
        <f aca="false">SUM(J40:J41)</f>
        <v>370.9545</v>
      </c>
      <c r="K42" s="124" t="n">
        <f aca="false">SUM(K40:K41)</f>
        <v>667.2855</v>
      </c>
      <c r="L42" s="124" t="n">
        <f aca="false">SUM(L40:L41)</f>
        <v>14362.32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672.13</v>
      </c>
      <c r="C43" s="100" t="n">
        <f aca="false">C18</f>
        <v>672.13</v>
      </c>
      <c r="D43" s="100" t="n">
        <f aca="false">D18</f>
        <v>672.13</v>
      </c>
      <c r="E43" s="100" t="n">
        <f aca="false">E18</f>
        <v>672.13</v>
      </c>
      <c r="F43" s="100" t="n">
        <f aca="false">F18</f>
        <v>672.13</v>
      </c>
      <c r="G43" s="100" t="n">
        <f aca="false">G18</f>
        <v>672.13</v>
      </c>
      <c r="H43" s="100" t="n">
        <f aca="false">H18</f>
        <v>672.13</v>
      </c>
      <c r="I43" s="100" t="n">
        <f aca="false">I18</f>
        <v>672.13</v>
      </c>
      <c r="J43" s="100" t="n">
        <f aca="false">J18</f>
        <v>672.13</v>
      </c>
      <c r="K43" s="100" t="n">
        <f aca="false">J43</f>
        <v>672.13</v>
      </c>
      <c r="L43" s="100" t="n">
        <f aca="false">K43</f>
        <v>672.13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0</v>
      </c>
      <c r="C44" s="100" t="n">
        <f aca="false">C19</f>
        <v>0</v>
      </c>
      <c r="D44" s="100" t="n">
        <f aca="false">D19</f>
        <v>0</v>
      </c>
      <c r="E44" s="100" t="n">
        <f aca="false">E19</f>
        <v>0</v>
      </c>
      <c r="F44" s="100" t="n">
        <f aca="false">F19</f>
        <v>0</v>
      </c>
      <c r="G44" s="100" t="n">
        <f aca="false">G19</f>
        <v>0</v>
      </c>
      <c r="H44" s="100" t="n">
        <f aca="false">H19</f>
        <v>0</v>
      </c>
      <c r="I44" s="100" t="n">
        <f aca="false">I19</f>
        <v>0</v>
      </c>
      <c r="J44" s="100" t="n">
        <f aca="false">J19</f>
        <v>0</v>
      </c>
      <c r="K44" s="100" t="n">
        <f aca="false">J44</f>
        <v>0</v>
      </c>
      <c r="L44" s="100" t="n">
        <f aca="false">K44</f>
        <v>0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4473.084</v>
      </c>
      <c r="C46" s="124" t="n">
        <f aca="false">C42*C45</f>
        <v>409.8885</v>
      </c>
      <c r="D46" s="124" t="n">
        <f aca="false">D42*D45</f>
        <v>3765.783</v>
      </c>
      <c r="E46" s="124" t="n">
        <f aca="false">E42*E45</f>
        <v>111.3945</v>
      </c>
      <c r="F46" s="124" t="n">
        <f aca="false">F42*F45</f>
        <v>1359.4455</v>
      </c>
      <c r="G46" s="124" t="n">
        <f aca="false">G42*G45</f>
        <v>0</v>
      </c>
      <c r="H46" s="124" t="n">
        <f aca="false">H42*H45</f>
        <v>2052.687</v>
      </c>
      <c r="I46" s="124" t="n">
        <f aca="false">I42*I45</f>
        <v>1151.7975</v>
      </c>
      <c r="J46" s="124" t="n">
        <f aca="false">J42*J45</f>
        <v>370.9545</v>
      </c>
      <c r="K46" s="124" t="n">
        <f aca="false">K42*K45</f>
        <v>667.2855</v>
      </c>
      <c r="L46" s="124" t="n">
        <f aca="false">SUM(B46:K46)</f>
        <v>14362.32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65508755746656</v>
      </c>
      <c r="C47" s="126" t="n">
        <f aca="false">C46/C43</f>
        <v>0.609835150938063</v>
      </c>
      <c r="D47" s="126" t="n">
        <f aca="false">D46/D43</f>
        <v>5.60275988276078</v>
      </c>
      <c r="E47" s="126" t="n">
        <f aca="false">E46/E43</f>
        <v>0.165733563447547</v>
      </c>
      <c r="F47" s="126" t="n">
        <f aca="false">F46/F43</f>
        <v>2.02259309954919</v>
      </c>
      <c r="G47" s="126" t="n">
        <f aca="false">G46/G43</f>
        <v>0</v>
      </c>
      <c r="H47" s="126" t="n">
        <f aca="false">H46/H43</f>
        <v>3.05400294585869</v>
      </c>
      <c r="I47" s="126" t="n">
        <f aca="false">I46/I43</f>
        <v>1.71365286477318</v>
      </c>
      <c r="J47" s="126" t="n">
        <f aca="false">J46/J43</f>
        <v>0.551908856917561</v>
      </c>
      <c r="K47" s="126" t="n">
        <f aca="false">K46/K43</f>
        <v>0.992792316962493</v>
      </c>
      <c r="L47" s="126" t="n">
        <f aca="false">SUM(B47:K47)</f>
        <v>21.3683662386741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5459062978888</v>
      </c>
      <c r="C48" s="127" t="n">
        <f aca="false">C47/12</f>
        <v>0.0508195959115052</v>
      </c>
      <c r="D48" s="127" t="n">
        <f aca="false">D47/12</f>
        <v>0.466896656896731</v>
      </c>
      <c r="E48" s="127" t="n">
        <f aca="false">E47/12</f>
        <v>0.0138111302872956</v>
      </c>
      <c r="F48" s="127" t="n">
        <f aca="false">F47/12</f>
        <v>0.168549424962433</v>
      </c>
      <c r="G48" s="127" t="n">
        <f aca="false">G47/12</f>
        <v>0</v>
      </c>
      <c r="H48" s="127" t="n">
        <f aca="false">H47/12</f>
        <v>0.254500245488224</v>
      </c>
      <c r="I48" s="127" t="n">
        <f aca="false">I47/12</f>
        <v>0.142804405397765</v>
      </c>
      <c r="J48" s="127" t="n">
        <f aca="false">J47/12</f>
        <v>0.0459924047431301</v>
      </c>
      <c r="K48" s="127" t="n">
        <f aca="false">K47/12</f>
        <v>0.0827326930802077</v>
      </c>
      <c r="L48" s="127" t="n">
        <f aca="false">SUM(B48:K48)</f>
        <v>1.78069718655617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31144578313253</v>
      </c>
      <c r="C49" s="128" t="n">
        <f aca="false">C48/$L48</f>
        <v>0.028539156626506</v>
      </c>
      <c r="D49" s="128" t="n">
        <f aca="false">D48/$L48</f>
        <v>0.262198795180723</v>
      </c>
      <c r="E49" s="128" t="n">
        <f aca="false">E48/$L48</f>
        <v>0.00775602409638554</v>
      </c>
      <c r="F49" s="128" t="n">
        <f aca="false">F48/$L48</f>
        <v>0.0946536144578313</v>
      </c>
      <c r="G49" s="128" t="n">
        <f aca="false">G48/$L48</f>
        <v>0</v>
      </c>
      <c r="H49" s="128" t="n">
        <f aca="false">H48/$L48</f>
        <v>0.142921686746988</v>
      </c>
      <c r="I49" s="128" t="n">
        <f aca="false">I48/$L48</f>
        <v>0.0801957831325301</v>
      </c>
      <c r="J49" s="128" t="n">
        <f aca="false">J48/$L48</f>
        <v>0.0258283132530121</v>
      </c>
      <c r="K49" s="128" t="n">
        <f aca="false">K48/$L48</f>
        <v>0.046460843373494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45:45Z</dcterms:created>
  <dc:creator>USER</dc:creator>
  <dc:description/>
  <dc:language>en-US</dc:language>
  <cp:lastModifiedBy>USER</cp:lastModifiedBy>
  <dcterms:modified xsi:type="dcterms:W3CDTF">2011-02-18T12:18:55Z</dcterms:modified>
  <cp:revision>0</cp:revision>
  <dc:subject/>
  <dc:title/>
</cp:coreProperties>
</file>