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ир8 по видам услуг 2011" sheetId="1" state="visible" r:id="rId2"/>
    <sheet name="Кир8 по ст.затрат 2011" sheetId="2" state="visible" r:id="rId3"/>
  </sheets>
  <externalReferences>
    <externalReference r:id="rId4"/>
  </externalReferences>
  <definedNames>
    <definedName function="false" hidden="false" localSheetId="0" name="_xlnm.Print_Area" vbProcedure="false">'Кир8 по видам услуг 2011'!$A$1:$H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06">
  <si>
    <t xml:space="preserve">Формирование размера платы за содержание и  текущий ремонт общего имущества жилого фонда по видам услуг на 2011г. </t>
  </si>
  <si>
    <t xml:space="preserve">в расчете на 1 кв.м жилья в месяц</t>
  </si>
  <si>
    <t xml:space="preserve">(по данным независимой экспертизы)</t>
  </si>
  <si>
    <t xml:space="preserve">жилой дом  Кирова 8</t>
  </si>
  <si>
    <t xml:space="preserve">Наименование работ</t>
  </si>
  <si>
    <t xml:space="preserve">Периодичность осуществления работ</t>
  </si>
  <si>
    <t xml:space="preserve">Расчетная периодичность осуществления работ</t>
  </si>
  <si>
    <t xml:space="preserve">Доля стоимости осуществления работ</t>
  </si>
  <si>
    <t xml:space="preserve">Стоимость на 1 кв.м общей площади</t>
  </si>
  <si>
    <t xml:space="preserve">Годовые затраты на содержание общего имущества жилого дома для жилых помещений руб. </t>
  </si>
  <si>
    <t xml:space="preserve">Годовые затраты на содержание общего имущества жилого дома для нежилых помещений, руб. </t>
  </si>
  <si>
    <t xml:space="preserve">Затраты на содержание общего имущества жилого дома для жилых помещений в месяц, руб. </t>
  </si>
  <si>
    <t xml:space="preserve">Затраты на содержание общего имущества жилого дома для нежилых помещений в месяц, руб. </t>
  </si>
  <si>
    <t xml:space="preserve">Общая площадь ж/помещений,  кв.м</t>
  </si>
  <si>
    <t xml:space="preserve">Общая площадь нежилых пом.,  кв.м</t>
  </si>
  <si>
    <t xml:space="preserve">1. Содержание помещений общего пользования</t>
  </si>
  <si>
    <t xml:space="preserve">Уборка подвальных помещений</t>
  </si>
  <si>
    <t xml:space="preserve">1 раз в год</t>
  </si>
  <si>
    <t xml:space="preserve">Итого</t>
  </si>
  <si>
    <t xml:space="preserve">2. Уборка земельного участка, входящего в состав общего имущества многоквартирного ж/дома</t>
  </si>
  <si>
    <t xml:space="preserve">Подметание земельного участка и уборка мусора с газонов средней засоренности в летний период</t>
  </si>
  <si>
    <t xml:space="preserve">1раз в двое суток</t>
  </si>
  <si>
    <t xml:space="preserve">Подметание и сдвигание снега на дворовой территории </t>
  </si>
  <si>
    <t xml:space="preserve">15раз в год</t>
  </si>
  <si>
    <t xml:space="preserve">Подметание и сдвигание свежевыпавшего снега на территории через 3 часа во время снегопада</t>
  </si>
  <si>
    <t xml:space="preserve">80раз в год</t>
  </si>
  <si>
    <t xml:space="preserve">Ликвидация наледи</t>
  </si>
  <si>
    <t xml:space="preserve">5раз в год</t>
  </si>
  <si>
    <t xml:space="preserve">Обрезка под естественный вид крон деревьев и кустарников, сбор срезанной листвы и ветвей</t>
  </si>
  <si>
    <t xml:space="preserve">1раз в год</t>
  </si>
  <si>
    <t xml:space="preserve">3. Подготовка многоквартирного дома к сезонной эксплуатации</t>
  </si>
  <si>
    <t xml:space="preserve">Консервация системы центрального отопления, ремонт просевшей отмостки</t>
  </si>
  <si>
    <t xml:space="preserve">Замена разбитых стекол окон и дверей в помещениях общего пользования</t>
  </si>
  <si>
    <t xml:space="preserve">Ремонт, регулировка, промывка, испытание, расконсервация систем центрального отопления, утепление и прочистка дымовентиляционных каналов, ремонт и укрепление входных дверей. Утепление бойлеров. Проверка состояния и ремонт продухов в цоколях зданий.</t>
  </si>
  <si>
    <t xml:space="preserve">4. Проведение технических осмотров и мелких ремонтов</t>
  </si>
  <si>
    <t xml:space="preserve">Проверка исправности канализационных вытяжек. Проверка наличия тяги в дымовентиляционных каналах. Проверка заземления оболочки электрокабеля, замеры сопротивления изоляции проводов.Проведение технических осмотров и устранение незначительных неисправностей</t>
  </si>
  <si>
    <r>
      <rPr>
        <sz val="10"/>
        <rFont val="Arial Cyr"/>
        <family val="0"/>
        <charset val="204"/>
      </rPr>
      <t xml:space="preserve">5. </t>
    </r>
    <r>
      <rPr>
        <b val="true"/>
        <sz val="10"/>
        <rFont val="Arial Cyr"/>
        <family val="0"/>
        <charset val="204"/>
      </rPr>
      <t xml:space="preserve">Аварийное обслуживание</t>
    </r>
    <r>
      <rPr>
        <sz val="10"/>
        <rFont val="Arial Cyr"/>
        <family val="0"/>
        <charset val="204"/>
      </rPr>
      <t xml:space="preserve"> (постоянное) на системах водоснабжения, канализации, теплоснабжения, электроснабжения</t>
    </r>
  </si>
  <si>
    <t xml:space="preserve">постоянно</t>
  </si>
  <si>
    <t xml:space="preserve">6. Обслуживание газового оборудования </t>
  </si>
  <si>
    <t xml:space="preserve">7. Дератизация, дезинсекция</t>
  </si>
  <si>
    <t xml:space="preserve">8. Прочие работы по содержанию общего имущества ж/д (по согласованию)                                                  </t>
  </si>
  <si>
    <t xml:space="preserve">в т.ч. Спиливание сухих деревьев, очистка и текущий ремонт детских и спортивных площадок, элементов благоустройства, проверка и ремонт коллективных приборов учета, вывоз смета и т.д.</t>
  </si>
  <si>
    <t xml:space="preserve">Всего по содержанию жилого дома, руб.</t>
  </si>
  <si>
    <t xml:space="preserve">Текущий ремонт общего имущества ж/д</t>
  </si>
  <si>
    <t xml:space="preserve">Максимальная доля текущего ремонта в расчете на год от обслуживаемого объема, %</t>
  </si>
  <si>
    <t xml:space="preserve">Объем необходимых работ в год (кв.м, пог.м)</t>
  </si>
  <si>
    <t xml:space="preserve">Годовые затраты на текущий ремонт общего имущества жилого дома для жилых помещений, руб. </t>
  </si>
  <si>
    <t xml:space="preserve">Годовые затраты на текущий ремонт общего имущества жилого дома для нежилых помещений, руб. </t>
  </si>
  <si>
    <t xml:space="preserve">Затраты на текущий ремонт общего имущества жилого дома для жилых помещений в месяц, руб. </t>
  </si>
  <si>
    <t xml:space="preserve">Затраты на текущий ремонт общего имущества жилого дома для нежилых помещений в месяц, руб. </t>
  </si>
  <si>
    <t xml:space="preserve">Ремонт наружних стен, фасадов, штукатурки наружних и внутренних стен (подъездов), (кв.м)</t>
  </si>
  <si>
    <t xml:space="preserve">Окраска фасадов, окраска внутренних элементов зданий, подъездов (кв.м)</t>
  </si>
  <si>
    <t xml:space="preserve">Ремонт кровли из разных материалов, ремонт деревянных элементов конструкций крыш (кв.м)</t>
  </si>
  <si>
    <t xml:space="preserve">Ремонт полов, ступеней, установка дверных и оконных блоков, смена стекол (кв.м)</t>
  </si>
  <si>
    <t xml:space="preserve">Ремонт внутридомовых электрических сетей (пог.м)</t>
  </si>
  <si>
    <t xml:space="preserve">0,05-0,1%</t>
  </si>
  <si>
    <t xml:space="preserve">Ремонт внутридомовых инженерных теплофикационных сетей (пог.м)</t>
  </si>
  <si>
    <t xml:space="preserve">Ремонт внутридомовых инженерных сетей холодного водоснабжения (пог.м)</t>
  </si>
  <si>
    <t xml:space="preserve">Ремонт внутридомовых инженерных сетей канализации (пог.м)</t>
  </si>
  <si>
    <t xml:space="preserve">Прочистка вентиляционных каналов (пог.м)</t>
  </si>
  <si>
    <t xml:space="preserve">Ремонт придомовой территории (кв.м)</t>
  </si>
  <si>
    <t xml:space="preserve">Всего стоимость услуг по текущему ремонту </t>
  </si>
  <si>
    <t xml:space="preserve">Всего стоимость жилищной  услуги</t>
  </si>
  <si>
    <t xml:space="preserve">Формирование размера платы за содержание общего имущества жилого дома в ценах 2011г. по статьям затрат</t>
  </si>
  <si>
    <t xml:space="preserve">ул. Кирова д. 8</t>
  </si>
  <si>
    <t xml:space="preserve">Статьи затрат</t>
  </si>
  <si>
    <t xml:space="preserve">Содержание помещений общего пользования</t>
  </si>
  <si>
    <t xml:space="preserve">Уборка земельного участка, входящего в состав общего имущества МКД</t>
  </si>
  <si>
    <t xml:space="preserve">Подготовка дома к сезонной эксплуатации</t>
  </si>
  <si>
    <t xml:space="preserve">Проведение технических осмотров и мелких ремонтов</t>
  </si>
  <si>
    <t xml:space="preserve">Обслуживание внутридомовых инженерных коммуникаций</t>
  </si>
  <si>
    <t xml:space="preserve">Обслуживание газового оборудования</t>
  </si>
  <si>
    <t xml:space="preserve">Дератизация, дезинсекция</t>
  </si>
  <si>
    <t xml:space="preserve">Прочие работы</t>
  </si>
  <si>
    <t xml:space="preserve">Всего стоимость услуг</t>
  </si>
  <si>
    <t xml:space="preserve">Материалы</t>
  </si>
  <si>
    <t xml:space="preserve">ФОТ</t>
  </si>
  <si>
    <t xml:space="preserve">Социальный налог</t>
  </si>
  <si>
    <t xml:space="preserve">Спецодежда</t>
  </si>
  <si>
    <t xml:space="preserve">Услуги сторонних организаций</t>
  </si>
  <si>
    <t xml:space="preserve">Всего затрат на основное пр-во</t>
  </si>
  <si>
    <t xml:space="preserve">Общепроизводственные расходы</t>
  </si>
  <si>
    <t xml:space="preserve">Общеэксплуатационные расходы</t>
  </si>
  <si>
    <t xml:space="preserve">Всего расходов</t>
  </si>
  <si>
    <t xml:space="preserve">Прибыль</t>
  </si>
  <si>
    <t xml:space="preserve">Всего затраты</t>
  </si>
  <si>
    <t xml:space="preserve">Затраты по сбору платежей</t>
  </si>
  <si>
    <t xml:space="preserve">Общая площадь ж/пом.</t>
  </si>
  <si>
    <t xml:space="preserve">Общая площадь нежилых/пом.</t>
  </si>
  <si>
    <t xml:space="preserve">Всего затраты, приходящиеся на население %</t>
  </si>
  <si>
    <t xml:space="preserve">Всего затраты, приходящиеся на население</t>
  </si>
  <si>
    <t xml:space="preserve">В расчете на 1 кв.м в год</t>
  </si>
  <si>
    <t xml:space="preserve">В расчете на 1 кв.м в месяц</t>
  </si>
  <si>
    <t xml:space="preserve">Доля от общих расходов в %</t>
  </si>
  <si>
    <t xml:space="preserve">Формирование размера платы на текущий ремонт жилого дома в ценах 2011 года по статьям затрат</t>
  </si>
  <si>
    <t xml:space="preserve">Ремонт наружних стен, штукатурки наружних и внутренних стен, цементных полов и бетонных ступеней</t>
  </si>
  <si>
    <t xml:space="preserve">Окраска фасадов, окраска внутренних элементов зданий</t>
  </si>
  <si>
    <t xml:space="preserve">Ремонт кровли из разных материалов, ремонт деревянных элементов конструкций крыш</t>
  </si>
  <si>
    <t xml:space="preserve">Ремонт деревянных полов, ступеней, установка дверных и оконных блоков, смена стекол</t>
  </si>
  <si>
    <t xml:space="preserve">Ремонт внутридомовых электрических сетей</t>
  </si>
  <si>
    <t xml:space="preserve">Ремонт внутридомовых инженерных теплофикационных сетей</t>
  </si>
  <si>
    <t xml:space="preserve">Ремонт внутридомовых инженерных сетей холодного водоснабжения</t>
  </si>
  <si>
    <t xml:space="preserve">Ремонт внутридомовых инженерных сетей канализации</t>
  </si>
  <si>
    <t xml:space="preserve">Прочистка вентиляционных каналов</t>
  </si>
  <si>
    <t xml:space="preserve">Ремонт придомовой территории</t>
  </si>
  <si>
    <t xml:space="preserve">Доля от общих расходо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%"/>
    <numFmt numFmtId="167" formatCode="0"/>
    <numFmt numFmtId="168" formatCode="0.000"/>
    <numFmt numFmtId="169" formatCode="General"/>
    <numFmt numFmtId="170" formatCode="0.00%"/>
    <numFmt numFmtId="171" formatCode="0.0"/>
    <numFmt numFmtId="172" formatCode="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9"/>
      <name val="Arial"/>
      <family val="0"/>
    </font>
    <font>
      <b val="true"/>
      <i val="true"/>
      <sz val="10"/>
      <name val="Arial Cyr"/>
      <family val="0"/>
      <charset val="204"/>
    </font>
    <font>
      <b val="true"/>
      <sz val="10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2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2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2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55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10" borderId="11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0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1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1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12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11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1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0" borderId="1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6" fillId="0" borderId="11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6" fillId="0" borderId="1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2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5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14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5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2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4" borderId="11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4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5" fillId="4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4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4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16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6" fillId="0" borderId="0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0" borderId="12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2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4" borderId="12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12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4" borderId="12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1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4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5" fillId="24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24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4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5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5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Экспертиза 2011г.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60;&#1086;&#1088;&#1084;&#1080;&#1088;&#1086;&#1074;&#1072;&#1085;&#1080;&#1077;%20&#1089;&#1090;&#1086;&#1080;&#1084;&#1086;&#1089;&#1090;&#1080;%20&#1091;&#1089;&#1083;&#1091;&#1075;%20&#1087;&#1086;%20&#1089;&#1090;&#1072;&#1090;&#1100;&#1103;&#1084;%20&#1079;&#1072;&#1090;&#1088;&#1072;&#1090;%20&#1085;&#1072;%202011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ен18"/>
      <sheetName val="Шк3"/>
      <sheetName val="Шк1"/>
      <sheetName val="Шк7"/>
      <sheetName val="Окт14"/>
      <sheetName val="Окт12"/>
      <sheetName val="Окт16"/>
      <sheetName val="Кир1"/>
      <sheetName val="КМ15"/>
      <sheetName val="КМ13"/>
      <sheetName val="КМ11"/>
      <sheetName val="Дим14"/>
      <sheetName val="Дим12"/>
      <sheetName val="Дим10"/>
      <sheetName val="Дим8"/>
      <sheetName val="Окт10"/>
      <sheetName val="Окт8"/>
      <sheetName val="КМ9"/>
      <sheetName val="КМ7"/>
      <sheetName val="Раб42"/>
      <sheetName val="Раб40"/>
      <sheetName val="Раб38"/>
      <sheetName val="Раб36"/>
      <sheetName val="Раб27"/>
      <sheetName val="Раб25"/>
      <sheetName val="Раб23"/>
      <sheetName val="Окт19"/>
      <sheetName val="Окт17"/>
      <sheetName val="Окт15"/>
      <sheetName val="Окт13"/>
      <sheetName val="Окт11"/>
      <sheetName val="Окт9"/>
      <sheetName val="Окт7"/>
      <sheetName val="Окт4"/>
      <sheetName val="Нефт38"/>
      <sheetName val="Нефт36"/>
      <sheetName val="Нефт17"/>
      <sheetName val="Нефт13"/>
      <sheetName val="Кир14"/>
      <sheetName val="Кир12"/>
      <sheetName val="Кир8"/>
      <sheetName val="Кир4"/>
      <sheetName val="Кир2"/>
      <sheetName val="КМ8"/>
      <sheetName val="КМ6"/>
      <sheetName val="КМ5"/>
      <sheetName val="КМ4"/>
      <sheetName val="КМ3"/>
      <sheetName val="КМ2"/>
      <sheetName val="КМ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>
        <row r="5">
          <cell r="D5">
            <v>8193</v>
          </cell>
        </row>
        <row r="6">
          <cell r="D6">
            <v>34917</v>
          </cell>
        </row>
        <row r="7">
          <cell r="D7">
            <v>11977</v>
          </cell>
        </row>
        <row r="31">
          <cell r="G31">
            <v>7664</v>
          </cell>
        </row>
        <row r="32">
          <cell r="G32">
            <v>20218</v>
          </cell>
        </row>
        <row r="33">
          <cell r="G33">
            <v>6935</v>
          </cell>
        </row>
        <row r="34">
          <cell r="G34">
            <v>439</v>
          </cell>
        </row>
        <row r="36">
          <cell r="G36">
            <v>1980</v>
          </cell>
        </row>
        <row r="37">
          <cell r="G37">
            <v>8467</v>
          </cell>
        </row>
      </sheetData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99"/>
    <col collapsed="false" customWidth="false" hidden="false" outlineLevel="0" max="3" min="2" style="1" width="9.14"/>
    <col collapsed="false" customWidth="true" hidden="false" outlineLevel="0" max="4" min="4" style="1" width="9.28"/>
    <col collapsed="false" customWidth="false" hidden="false" outlineLevel="0" max="5" min="5" style="1" width="9.14"/>
    <col collapsed="false" customWidth="true" hidden="false" outlineLevel="0" max="6" min="6" style="1" width="10.41"/>
    <col collapsed="false" customWidth="true" hidden="true" outlineLevel="0" max="7" min="7" style="1" width="10.28"/>
    <col collapsed="false" customWidth="false" hidden="false" outlineLevel="0" max="257" min="8" style="1" width="9.14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21.75" hidden="false" customHeight="true" outlineLevel="0" collapsed="false">
      <c r="A4" s="3" t="s">
        <v>3</v>
      </c>
      <c r="B4" s="4"/>
      <c r="C4" s="5"/>
      <c r="E4" s="6"/>
      <c r="F4" s="6"/>
      <c r="G4" s="6"/>
    </row>
    <row r="5" customFormat="false" ht="113.2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</row>
    <row r="6" customFormat="false" ht="24.75" hidden="false" customHeight="true" outlineLevel="0" collapsed="false">
      <c r="A6" s="9" t="s">
        <v>13</v>
      </c>
      <c r="B6" s="10"/>
      <c r="C6" s="11"/>
      <c r="D6" s="11"/>
      <c r="E6" s="11"/>
      <c r="F6" s="12" t="n">
        <v>4277</v>
      </c>
      <c r="G6" s="13"/>
      <c r="H6" s="12" t="n">
        <f aca="false">F6</f>
        <v>4277</v>
      </c>
      <c r="I6" s="12"/>
    </row>
    <row r="7" customFormat="false" ht="24.75" hidden="false" customHeight="true" outlineLevel="0" collapsed="false">
      <c r="A7" s="9" t="s">
        <v>14</v>
      </c>
      <c r="B7" s="10"/>
      <c r="C7" s="11"/>
      <c r="D7" s="11"/>
      <c r="E7" s="11"/>
      <c r="F7" s="12"/>
      <c r="G7" s="12" t="n">
        <v>140.4</v>
      </c>
      <c r="H7" s="12"/>
      <c r="I7" s="12" t="n">
        <f aca="false">G7</f>
        <v>140.4</v>
      </c>
    </row>
    <row r="8" customFormat="false" ht="12.75" hidden="false" customHeight="false" outlineLevel="0" collapsed="false">
      <c r="A8" s="14" t="s">
        <v>15</v>
      </c>
      <c r="B8" s="15"/>
      <c r="C8" s="16"/>
      <c r="D8" s="16"/>
      <c r="E8" s="16"/>
      <c r="F8" s="12"/>
      <c r="G8" s="13"/>
    </row>
    <row r="9" customFormat="false" ht="21" hidden="false" customHeight="true" outlineLevel="0" collapsed="false">
      <c r="A9" s="17" t="s">
        <v>16</v>
      </c>
      <c r="B9" s="18" t="s">
        <v>17</v>
      </c>
      <c r="C9" s="16" t="n">
        <v>1</v>
      </c>
      <c r="D9" s="19" t="n">
        <f aca="false">F9/F$17</f>
        <v>0.00700454893120245</v>
      </c>
      <c r="E9" s="5" t="n">
        <v>0.014</v>
      </c>
      <c r="F9" s="20" t="n">
        <v>696</v>
      </c>
      <c r="G9" s="21" t="n">
        <f aca="false">E9*G$7*12</f>
        <v>23.5872</v>
      </c>
      <c r="H9" s="22" t="n">
        <f aca="false">F9/12</f>
        <v>58</v>
      </c>
      <c r="I9" s="22" t="n">
        <f aca="false">G9/12</f>
        <v>1.9656</v>
      </c>
    </row>
    <row r="10" customFormat="false" ht="17.25" hidden="false" customHeight="true" outlineLevel="0" collapsed="false">
      <c r="A10" s="23" t="s">
        <v>18</v>
      </c>
      <c r="B10" s="24"/>
      <c r="C10" s="25"/>
      <c r="D10" s="19" t="n">
        <f aca="false">F10/F$17</f>
        <v>0.00700454893120245</v>
      </c>
      <c r="E10" s="26" t="n">
        <f aca="false">E9</f>
        <v>0.014</v>
      </c>
      <c r="F10" s="27" t="n">
        <f aca="false">F9</f>
        <v>696</v>
      </c>
      <c r="G10" s="28" t="n">
        <f aca="false">G9</f>
        <v>23.5872</v>
      </c>
      <c r="H10" s="28" t="n">
        <f aca="false">F10/12</f>
        <v>58</v>
      </c>
      <c r="I10" s="28" t="n">
        <f aca="false">G10/12</f>
        <v>1.9656</v>
      </c>
    </row>
    <row r="11" customFormat="false" ht="21" hidden="false" customHeight="true" outlineLevel="0" collapsed="false">
      <c r="A11" s="29" t="s">
        <v>19</v>
      </c>
      <c r="B11" s="29"/>
      <c r="C11" s="29"/>
      <c r="D11" s="29"/>
      <c r="E11" s="29"/>
      <c r="F11" s="29"/>
      <c r="G11" s="29"/>
      <c r="H11" s="22"/>
      <c r="I11" s="22"/>
    </row>
    <row r="12" customFormat="false" ht="40.5" hidden="false" customHeight="true" outlineLevel="0" collapsed="false">
      <c r="A12" s="30" t="s">
        <v>20</v>
      </c>
      <c r="B12" s="18" t="s">
        <v>21</v>
      </c>
      <c r="C12" s="16" t="n">
        <v>107</v>
      </c>
      <c r="D12" s="19" t="n">
        <f aca="false">F12/F$17</f>
        <v>0.114991344953907</v>
      </c>
      <c r="E12" s="31" t="n">
        <f aca="false">F12/F$6/12</f>
        <v>0.222624892837659</v>
      </c>
      <c r="F12" s="32" t="n">
        <v>11426</v>
      </c>
      <c r="G12" s="33" t="n">
        <f aca="false">E12*G$7*12</f>
        <v>375.078419452888</v>
      </c>
      <c r="H12" s="32" t="n">
        <f aca="false">F12/12</f>
        <v>952.166666666667</v>
      </c>
      <c r="I12" s="32" t="n">
        <f aca="false">G12/12</f>
        <v>31.2565349544073</v>
      </c>
    </row>
    <row r="13" customFormat="false" ht="32.25" hidden="false" customHeight="true" outlineLevel="0" collapsed="false">
      <c r="A13" s="30" t="s">
        <v>22</v>
      </c>
      <c r="B13" s="18" t="s">
        <v>23</v>
      </c>
      <c r="C13" s="16" t="n">
        <v>15</v>
      </c>
      <c r="D13" s="19" t="n">
        <f aca="false">F13/F$17</f>
        <v>0.123757095124995</v>
      </c>
      <c r="E13" s="31" t="n">
        <f aca="false">F13/F$6/12</f>
        <v>0.239595510872107</v>
      </c>
      <c r="F13" s="32" t="n">
        <v>12297</v>
      </c>
      <c r="G13" s="33" t="n">
        <f aca="false">E13*G$7*12</f>
        <v>403.670516717325</v>
      </c>
      <c r="H13" s="32" t="n">
        <f aca="false">F13/12</f>
        <v>1024.75</v>
      </c>
      <c r="I13" s="32" t="n">
        <f aca="false">G13/12</f>
        <v>33.6392097264438</v>
      </c>
    </row>
    <row r="14" customFormat="false" ht="39.75" hidden="false" customHeight="true" outlineLevel="0" collapsed="false">
      <c r="A14" s="30" t="s">
        <v>24</v>
      </c>
      <c r="B14" s="18" t="s">
        <v>25</v>
      </c>
      <c r="C14" s="16" t="n">
        <v>80</v>
      </c>
      <c r="D14" s="19" t="n">
        <f aca="false">F14/F$17</f>
        <v>0.66001771265247</v>
      </c>
      <c r="E14" s="31" t="n">
        <f aca="false">F14/F$6/12</f>
        <v>1.27780375652716</v>
      </c>
      <c r="F14" s="33" t="n">
        <v>65582</v>
      </c>
      <c r="G14" s="33" t="n">
        <f aca="false">E14*G$7*12</f>
        <v>2152.84376899696</v>
      </c>
      <c r="H14" s="32" t="n">
        <f aca="false">F14/12</f>
        <v>5465.16666666667</v>
      </c>
      <c r="I14" s="32" t="n">
        <f aca="false">G14/12</f>
        <v>179.403647416413</v>
      </c>
    </row>
    <row r="15" customFormat="false" ht="20.25" hidden="false" customHeight="true" outlineLevel="0" collapsed="false">
      <c r="A15" s="30" t="s">
        <v>26</v>
      </c>
      <c r="B15" s="18" t="s">
        <v>27</v>
      </c>
      <c r="C15" s="16" t="n">
        <v>5</v>
      </c>
      <c r="D15" s="19" t="n">
        <f aca="false">F15/F$17</f>
        <v>0.0922668169558391</v>
      </c>
      <c r="E15" s="31" t="n">
        <f aca="false">F15/F$6/12</f>
        <v>0.17862988075754</v>
      </c>
      <c r="F15" s="32" t="n">
        <v>9168</v>
      </c>
      <c r="G15" s="33" t="n">
        <f aca="false">E15*G$7*12</f>
        <v>300.955623100304</v>
      </c>
      <c r="H15" s="32" t="n">
        <f aca="false">F15/12</f>
        <v>764</v>
      </c>
      <c r="I15" s="32" t="n">
        <f aca="false">G15/12</f>
        <v>25.0796352583587</v>
      </c>
    </row>
    <row r="16" customFormat="false" ht="39" hidden="false" customHeight="true" outlineLevel="0" collapsed="false">
      <c r="A16" s="30" t="s">
        <v>28</v>
      </c>
      <c r="B16" s="18" t="s">
        <v>29</v>
      </c>
      <c r="C16" s="16" t="n">
        <v>1</v>
      </c>
      <c r="D16" s="19" t="n">
        <f aca="false">F16/F$17</f>
        <v>0.00196248138158689</v>
      </c>
      <c r="E16" s="31" t="n">
        <f aca="false">F16/F$6/12</f>
        <v>0.00379939209726444</v>
      </c>
      <c r="F16" s="33" t="n">
        <v>195</v>
      </c>
      <c r="G16" s="33" t="n">
        <f aca="false">E16*G$7*12</f>
        <v>6.40121580547113</v>
      </c>
      <c r="H16" s="32" t="n">
        <f aca="false">F16/12</f>
        <v>16.25</v>
      </c>
      <c r="I16" s="32" t="n">
        <f aca="false">G16/12</f>
        <v>0.533434650455927</v>
      </c>
    </row>
    <row r="17" customFormat="false" ht="22.5" hidden="false" customHeight="true" outlineLevel="0" collapsed="false">
      <c r="A17" s="34" t="s">
        <v>18</v>
      </c>
      <c r="B17" s="35"/>
      <c r="C17" s="36"/>
      <c r="D17" s="37" t="n">
        <v>1</v>
      </c>
      <c r="E17" s="26" t="n">
        <f aca="false">SUM(E12:E16)+E10</f>
        <v>1.93645343309173</v>
      </c>
      <c r="F17" s="28" t="n">
        <f aca="false">SUM(F12:F16)+F10</f>
        <v>99364</v>
      </c>
      <c r="G17" s="28" t="n">
        <f aca="false">SUM(G12:G16)+G10</f>
        <v>3262.53674407295</v>
      </c>
      <c r="H17" s="28" t="n">
        <f aca="false">F17/12</f>
        <v>8280.33333333333</v>
      </c>
      <c r="I17" s="28" t="n">
        <f aca="false">G17/12</f>
        <v>271.878062006079</v>
      </c>
    </row>
    <row r="18" customFormat="false" ht="24" hidden="false" customHeight="true" outlineLevel="0" collapsed="false">
      <c r="A18" s="38" t="s">
        <v>30</v>
      </c>
      <c r="B18" s="8"/>
      <c r="C18" s="39"/>
      <c r="D18" s="40"/>
      <c r="E18" s="41"/>
      <c r="F18" s="22"/>
      <c r="G18" s="42"/>
      <c r="H18" s="22"/>
      <c r="I18" s="22"/>
    </row>
    <row r="19" customFormat="false" ht="27" hidden="false" customHeight="true" outlineLevel="0" collapsed="false">
      <c r="A19" s="43" t="s">
        <v>31</v>
      </c>
      <c r="B19" s="18" t="s">
        <v>29</v>
      </c>
      <c r="C19" s="16" t="n">
        <v>1</v>
      </c>
      <c r="D19" s="44"/>
      <c r="E19" s="31" t="n">
        <f aca="false">F19/F$6/12</f>
        <v>0.202225079884654</v>
      </c>
      <c r="F19" s="22" t="n">
        <v>10379</v>
      </c>
      <c r="G19" s="21" t="n">
        <f aca="false">E19*G$7*12</f>
        <v>340.708814589666</v>
      </c>
      <c r="H19" s="22" t="n">
        <f aca="false">F19/12</f>
        <v>864.916666666667</v>
      </c>
      <c r="I19" s="22" t="n">
        <f aca="false">G19/12</f>
        <v>28.3924012158055</v>
      </c>
    </row>
    <row r="20" customFormat="false" ht="28.5" hidden="false" customHeight="true" outlineLevel="0" collapsed="false">
      <c r="A20" s="43" t="s">
        <v>32</v>
      </c>
      <c r="B20" s="18" t="s">
        <v>29</v>
      </c>
      <c r="C20" s="16" t="n">
        <v>1</v>
      </c>
      <c r="D20" s="44"/>
      <c r="E20" s="31" t="n">
        <f aca="false">F20/F$6/12</f>
        <v>0</v>
      </c>
      <c r="F20" s="22" t="n">
        <v>0</v>
      </c>
      <c r="G20" s="21" t="n">
        <f aca="false">E20*G$7*12</f>
        <v>0</v>
      </c>
      <c r="H20" s="22" t="n">
        <f aca="false">F20/12</f>
        <v>0</v>
      </c>
      <c r="I20" s="22" t="n">
        <f aca="false">G20/12</f>
        <v>0</v>
      </c>
    </row>
    <row r="21" customFormat="false" ht="93.75" hidden="false" customHeight="true" outlineLevel="0" collapsed="false">
      <c r="A21" s="45" t="s">
        <v>33</v>
      </c>
      <c r="B21" s="18" t="s">
        <v>29</v>
      </c>
      <c r="C21" s="16" t="n">
        <v>1</v>
      </c>
      <c r="D21" s="44"/>
      <c r="E21" s="31" t="n">
        <f aca="false">F21/F$6/12</f>
        <v>1.08148234743979</v>
      </c>
      <c r="F21" s="22" t="n">
        <v>55506</v>
      </c>
      <c r="G21" s="21" t="n">
        <f aca="false">E21*G$7*12</f>
        <v>1822.08145896657</v>
      </c>
      <c r="H21" s="22" t="n">
        <f aca="false">F21/12</f>
        <v>4625.5</v>
      </c>
      <c r="I21" s="22" t="n">
        <f aca="false">G21/12</f>
        <v>151.840121580547</v>
      </c>
    </row>
    <row r="22" customFormat="false" ht="24.75" hidden="false" customHeight="true" outlineLevel="0" collapsed="false">
      <c r="A22" s="29" t="s">
        <v>18</v>
      </c>
      <c r="B22" s="46"/>
      <c r="C22" s="12"/>
      <c r="D22" s="47"/>
      <c r="E22" s="26" t="n">
        <f aca="false">SUM(E19:E21)</f>
        <v>1.28370742732445</v>
      </c>
      <c r="F22" s="28" t="n">
        <f aca="false">SUM(F19:F21)</f>
        <v>65885</v>
      </c>
      <c r="G22" s="28" t="n">
        <f aca="false">SUM(G19:G21)</f>
        <v>2162.79027355623</v>
      </c>
      <c r="H22" s="28" t="n">
        <f aca="false">F22/12</f>
        <v>5490.41666666667</v>
      </c>
      <c r="I22" s="28" t="n">
        <f aca="false">G22/12</f>
        <v>180.232522796353</v>
      </c>
    </row>
    <row r="23" customFormat="false" ht="21.75" hidden="false" customHeight="true" outlineLevel="0" collapsed="false">
      <c r="A23" s="38" t="s">
        <v>34</v>
      </c>
      <c r="B23" s="48"/>
      <c r="C23" s="49"/>
      <c r="D23" s="50"/>
      <c r="E23" s="51"/>
      <c r="F23" s="52"/>
      <c r="H23" s="22"/>
      <c r="I23" s="22"/>
    </row>
    <row r="24" customFormat="false" ht="101.25" hidden="false" customHeight="true" outlineLevel="0" collapsed="false">
      <c r="A24" s="45" t="s">
        <v>35</v>
      </c>
      <c r="B24" s="18" t="s">
        <v>29</v>
      </c>
      <c r="C24" s="53" t="n">
        <v>1</v>
      </c>
      <c r="D24" s="44"/>
      <c r="E24" s="31" t="n">
        <f aca="false">F24/F$6/12</f>
        <v>0.141356870080274</v>
      </c>
      <c r="F24" s="22" t="n">
        <v>7255</v>
      </c>
      <c r="G24" s="21" t="n">
        <f aca="false">E24*G$7*12</f>
        <v>238.158054711246</v>
      </c>
      <c r="H24" s="22" t="n">
        <f aca="false">F24/12</f>
        <v>604.583333333333</v>
      </c>
      <c r="I24" s="22" t="n">
        <f aca="false">G24/12</f>
        <v>19.8465045592705</v>
      </c>
    </row>
    <row r="25" customFormat="false" ht="41.25" hidden="false" customHeight="true" outlineLevel="0" collapsed="false">
      <c r="A25" s="45" t="s">
        <v>36</v>
      </c>
      <c r="B25" s="54" t="s">
        <v>37</v>
      </c>
      <c r="C25" s="53"/>
      <c r="D25" s="44"/>
      <c r="E25" s="31" t="n">
        <f aca="false">F25/F$6/12</f>
        <v>1.43796274647338</v>
      </c>
      <c r="F25" s="22" t="n">
        <v>73802</v>
      </c>
      <c r="G25" s="21" t="n">
        <f aca="false">E25*G$7*12</f>
        <v>2422.67963525836</v>
      </c>
      <c r="H25" s="22" t="n">
        <f aca="false">F25/12</f>
        <v>6150.16666666667</v>
      </c>
      <c r="I25" s="22" t="n">
        <f aca="false">G25/12</f>
        <v>201.889969604863</v>
      </c>
    </row>
    <row r="26" s="56" customFormat="true" ht="28.5" hidden="false" customHeight="true" outlineLevel="0" collapsed="false">
      <c r="A26" s="55" t="s">
        <v>38</v>
      </c>
      <c r="B26" s="10" t="s">
        <v>37</v>
      </c>
      <c r="C26" s="11"/>
      <c r="D26" s="44"/>
      <c r="E26" s="31" t="n">
        <f aca="false">F26/F$6/12</f>
        <v>0.0880289922843114</v>
      </c>
      <c r="F26" s="32" t="n">
        <v>4518</v>
      </c>
      <c r="G26" s="21" t="n">
        <f aca="false">E26*G$7*12</f>
        <v>148.311246200608</v>
      </c>
      <c r="H26" s="22" t="n">
        <f aca="false">F26/12</f>
        <v>376.5</v>
      </c>
      <c r="I26" s="22" t="n">
        <f aca="false">G26/12</f>
        <v>12.3592705167173</v>
      </c>
    </row>
    <row r="27" customFormat="false" ht="21.75" hidden="false" customHeight="true" outlineLevel="0" collapsed="false">
      <c r="A27" s="57" t="s">
        <v>39</v>
      </c>
      <c r="B27" s="54" t="s">
        <v>29</v>
      </c>
      <c r="C27" s="53" t="n">
        <v>1</v>
      </c>
      <c r="D27" s="40"/>
      <c r="E27" s="41" t="n">
        <f aca="false">F27/F$6/12</f>
        <v>0.0399423271763697</v>
      </c>
      <c r="F27" s="22" t="n">
        <v>2050</v>
      </c>
      <c r="G27" s="21" t="n">
        <f aca="false">E27*G$7*12</f>
        <v>67.2948328267477</v>
      </c>
      <c r="H27" s="22" t="n">
        <f aca="false">F27/12</f>
        <v>170.833333333333</v>
      </c>
      <c r="I27" s="22" t="n">
        <f aca="false">G27/12</f>
        <v>5.60790273556231</v>
      </c>
    </row>
    <row r="28" customFormat="false" ht="25.5" hidden="false" customHeight="true" outlineLevel="0" collapsed="false">
      <c r="A28" s="58" t="s">
        <v>40</v>
      </c>
      <c r="B28" s="54"/>
      <c r="C28" s="53"/>
      <c r="D28" s="59"/>
      <c r="E28" s="60"/>
      <c r="H28" s="22"/>
      <c r="I28" s="22"/>
    </row>
    <row r="29" customFormat="false" ht="65.25" hidden="false" customHeight="true" outlineLevel="0" collapsed="false">
      <c r="A29" s="45" t="s">
        <v>41</v>
      </c>
      <c r="B29" s="54"/>
      <c r="C29" s="53"/>
      <c r="D29" s="44"/>
      <c r="E29" s="31" t="n">
        <f aca="false">F29/F$6/12</f>
        <v>0.0515353440885356</v>
      </c>
      <c r="F29" s="22" t="n">
        <v>2645</v>
      </c>
      <c r="G29" s="21" t="n">
        <f aca="false">E29*G$7*12</f>
        <v>86.8267477203648</v>
      </c>
      <c r="H29" s="22" t="n">
        <f aca="false">F29/12</f>
        <v>220.416666666667</v>
      </c>
      <c r="I29" s="22" t="n">
        <f aca="false">G29/12</f>
        <v>7.2355623100304</v>
      </c>
    </row>
    <row r="30" customFormat="false" ht="28.5" hidden="false" customHeight="true" outlineLevel="0" collapsed="false">
      <c r="A30" s="61" t="s">
        <v>42</v>
      </c>
      <c r="B30" s="62"/>
      <c r="C30" s="63"/>
      <c r="D30" s="64"/>
      <c r="E30" s="65" t="n">
        <f aca="false">E17+E22+E24+E25+E26+E27+E29</f>
        <v>4.97898714051906</v>
      </c>
      <c r="F30" s="66" t="n">
        <f aca="false">F17+F22+F24+F25+F26+F27+F29</f>
        <v>255519</v>
      </c>
      <c r="G30" s="66" t="n">
        <f aca="false">G17+G22+G24+G25+G26+G27+G29</f>
        <v>8388.59753434651</v>
      </c>
      <c r="H30" s="22" t="n">
        <f aca="false">F30/12</f>
        <v>21293.25</v>
      </c>
      <c r="I30" s="22" t="n">
        <f aca="false">G30/12</f>
        <v>699.049794528875</v>
      </c>
    </row>
    <row r="31" customFormat="false" ht="18.75" hidden="false" customHeight="true" outlineLevel="0" collapsed="false">
      <c r="A31" s="67"/>
      <c r="B31" s="68"/>
      <c r="C31" s="69"/>
      <c r="D31" s="70"/>
      <c r="E31" s="71"/>
      <c r="F31" s="72"/>
      <c r="G31" s="72"/>
      <c r="H31" s="73"/>
      <c r="I31" s="73"/>
    </row>
    <row r="32" customFormat="false" ht="18.75" hidden="false" customHeight="true" outlineLevel="0" collapsed="false">
      <c r="A32" s="74" t="s">
        <v>43</v>
      </c>
      <c r="B32" s="75"/>
      <c r="C32" s="76"/>
      <c r="D32" s="59"/>
      <c r="E32" s="60"/>
      <c r="F32" s="73"/>
      <c r="G32" s="77"/>
      <c r="H32" s="73"/>
      <c r="I32" s="73"/>
    </row>
    <row r="33" customFormat="false" ht="111.75" hidden="false" customHeight="true" outlineLevel="0" collapsed="false">
      <c r="A33" s="78"/>
      <c r="B33" s="8" t="s">
        <v>44</v>
      </c>
      <c r="C33" s="8" t="s">
        <v>45</v>
      </c>
      <c r="D33" s="8" t="s">
        <v>7</v>
      </c>
      <c r="E33" s="8" t="s">
        <v>8</v>
      </c>
      <c r="F33" s="8" t="s">
        <v>46</v>
      </c>
      <c r="G33" s="79" t="s">
        <v>47</v>
      </c>
      <c r="H33" s="8" t="s">
        <v>48</v>
      </c>
      <c r="I33" s="8" t="s">
        <v>49</v>
      </c>
    </row>
    <row r="34" customFormat="false" ht="38.25" hidden="false" customHeight="false" outlineLevel="0" collapsed="false">
      <c r="A34" s="45" t="s">
        <v>50</v>
      </c>
      <c r="B34" s="80" t="n">
        <v>0.004</v>
      </c>
      <c r="C34" s="53"/>
      <c r="D34" s="44" t="n">
        <f aca="false">F34/F$44</f>
        <v>0.257635820084544</v>
      </c>
      <c r="E34" s="31" t="n">
        <f aca="false">F34/F$6/12</f>
        <v>0.558744447042319</v>
      </c>
      <c r="F34" s="21" t="n">
        <v>28677</v>
      </c>
      <c r="G34" s="21" t="n">
        <f aca="false">E34*G$7*12</f>
        <v>941.3726443769</v>
      </c>
      <c r="H34" s="22" t="n">
        <f aca="false">F34/12</f>
        <v>2389.75</v>
      </c>
      <c r="I34" s="22" t="n">
        <f aca="false">G34/12</f>
        <v>78.4477203647416</v>
      </c>
    </row>
    <row r="35" customFormat="false" ht="25.5" hidden="false" customHeight="false" outlineLevel="0" collapsed="false">
      <c r="A35" s="45" t="s">
        <v>51</v>
      </c>
      <c r="B35" s="80" t="n">
        <v>0.019</v>
      </c>
      <c r="C35" s="53"/>
      <c r="D35" s="44" t="n">
        <f aca="false">F35/F$44</f>
        <v>0.0240952425102607</v>
      </c>
      <c r="E35" s="31" t="n">
        <f aca="false">F35/F$6/12</f>
        <v>0.052256254383914</v>
      </c>
      <c r="F35" s="21" t="n">
        <v>2682</v>
      </c>
      <c r="G35" s="21" t="n">
        <f aca="false">E35*G$7*12</f>
        <v>88.0413373860182</v>
      </c>
      <c r="H35" s="22" t="n">
        <f aca="false">F35/12</f>
        <v>223.5</v>
      </c>
      <c r="I35" s="22" t="n">
        <f aca="false">G35/12</f>
        <v>7.33677811550152</v>
      </c>
    </row>
    <row r="36" customFormat="false" ht="38.25" hidden="false" customHeight="false" outlineLevel="0" collapsed="false">
      <c r="A36" s="45" t="s">
        <v>52</v>
      </c>
      <c r="B36" s="81" t="n">
        <v>0.05</v>
      </c>
      <c r="C36" s="53"/>
      <c r="D36" s="44" t="n">
        <f aca="false">F36/F$44</f>
        <v>0.203138526621739</v>
      </c>
      <c r="E36" s="31" t="n">
        <f aca="false">F36/F$6/12</f>
        <v>0.44055412672434</v>
      </c>
      <c r="F36" s="21" t="n">
        <v>22611</v>
      </c>
      <c r="G36" s="21" t="n">
        <f aca="false">E36*G$7*12</f>
        <v>742.245592705167</v>
      </c>
      <c r="H36" s="22" t="n">
        <f aca="false">F36/12</f>
        <v>1884.25</v>
      </c>
      <c r="I36" s="22" t="n">
        <f aca="false">G36/12</f>
        <v>61.8537993920973</v>
      </c>
    </row>
    <row r="37" customFormat="false" ht="26.25" hidden="false" customHeight="true" outlineLevel="0" collapsed="false">
      <c r="A37" s="45" t="s">
        <v>53</v>
      </c>
      <c r="B37" s="81" t="n">
        <v>0.01</v>
      </c>
      <c r="C37" s="53"/>
      <c r="D37" s="44" t="n">
        <f aca="false">F37/F$44</f>
        <v>0.00828330111650274</v>
      </c>
      <c r="E37" s="31" t="n">
        <f aca="false">F37/F$6/12</f>
        <v>0.0179643051983478</v>
      </c>
      <c r="F37" s="21" t="n">
        <v>922</v>
      </c>
      <c r="G37" s="21" t="n">
        <f aca="false">E37*G$7*12</f>
        <v>30.2662613981763</v>
      </c>
      <c r="H37" s="22" t="n">
        <f aca="false">F37/12</f>
        <v>76.8333333333333</v>
      </c>
      <c r="I37" s="22" t="n">
        <f aca="false">G37/12</f>
        <v>2.52218844984802</v>
      </c>
    </row>
    <row r="38" customFormat="false" ht="25.5" hidden="false" customHeight="false" outlineLevel="0" collapsed="false">
      <c r="A38" s="45" t="s">
        <v>54</v>
      </c>
      <c r="B38" s="54" t="s">
        <v>55</v>
      </c>
      <c r="C38" s="53"/>
      <c r="D38" s="44" t="n">
        <f aca="false">F38/F$44</f>
        <v>0.0650355930394397</v>
      </c>
      <c r="E38" s="31" t="n">
        <f aca="false">F38/F$6/12</f>
        <v>0.141045125087678</v>
      </c>
      <c r="F38" s="21" t="n">
        <v>7239</v>
      </c>
      <c r="G38" s="21" t="n">
        <f aca="false">E38*G$7*12</f>
        <v>237.63282674772</v>
      </c>
      <c r="H38" s="22" t="n">
        <f aca="false">F38/12</f>
        <v>603.25</v>
      </c>
      <c r="I38" s="22" t="n">
        <f aca="false">G38/12</f>
        <v>19.80273556231</v>
      </c>
    </row>
    <row r="39" customFormat="false" ht="25.5" hidden="false" customHeight="false" outlineLevel="0" collapsed="false">
      <c r="A39" s="45" t="s">
        <v>56</v>
      </c>
      <c r="B39" s="81" t="n">
        <v>0.01</v>
      </c>
      <c r="C39" s="53"/>
      <c r="D39" s="44" t="n">
        <f aca="false">F39/F$44</f>
        <v>0.206393271012723</v>
      </c>
      <c r="E39" s="31" t="n">
        <f aca="false">F39/F$6/12</f>
        <v>0.447612812719196</v>
      </c>
      <c r="F39" s="21" t="n">
        <f aca="false">47861-47861*0.52</f>
        <v>22973.28</v>
      </c>
      <c r="G39" s="21" t="n">
        <f aca="false">E39*G$7*12</f>
        <v>754.138066869301</v>
      </c>
      <c r="H39" s="22" t="n">
        <f aca="false">F39/12</f>
        <v>1914.44</v>
      </c>
      <c r="I39" s="22" t="n">
        <f aca="false">G39/12</f>
        <v>62.8448389057751</v>
      </c>
    </row>
    <row r="40" customFormat="false" ht="25.5" hidden="false" customHeight="false" outlineLevel="0" collapsed="false">
      <c r="A40" s="45" t="s">
        <v>57</v>
      </c>
      <c r="B40" s="80" t="n">
        <v>0.013</v>
      </c>
      <c r="C40" s="53"/>
      <c r="D40" s="44" t="n">
        <f aca="false">F40/F$44</f>
        <v>0.112660082430525</v>
      </c>
      <c r="E40" s="31" t="n">
        <f aca="false">F40/F$6/12</f>
        <v>0.244330137947159</v>
      </c>
      <c r="F40" s="22" t="n">
        <v>12540</v>
      </c>
      <c r="G40" s="21" t="n">
        <f aca="false">E40*G$7*12</f>
        <v>411.647416413374</v>
      </c>
      <c r="H40" s="22" t="n">
        <f aca="false">F40/12</f>
        <v>1045</v>
      </c>
      <c r="I40" s="22" t="n">
        <f aca="false">G40/12</f>
        <v>34.3039513677812</v>
      </c>
    </row>
    <row r="41" customFormat="false" ht="25.5" hidden="false" customHeight="false" outlineLevel="0" collapsed="false">
      <c r="A41" s="45" t="s">
        <v>58</v>
      </c>
      <c r="B41" s="80" t="n">
        <v>0.004</v>
      </c>
      <c r="C41" s="53"/>
      <c r="D41" s="44" t="n">
        <f aca="false">F41/F$44</f>
        <v>0.0623134235835825</v>
      </c>
      <c r="E41" s="31" t="n">
        <f aca="false">F41/F$6/12</f>
        <v>0.13514145429039</v>
      </c>
      <c r="F41" s="22" t="n">
        <v>6936</v>
      </c>
      <c r="G41" s="21" t="n">
        <f aca="false">E41*G$7*12</f>
        <v>227.68632218845</v>
      </c>
      <c r="H41" s="22" t="n">
        <f aca="false">F41/12</f>
        <v>578</v>
      </c>
      <c r="I41" s="22" t="n">
        <f aca="false">G41/12</f>
        <v>18.9738601823708</v>
      </c>
    </row>
    <row r="42" customFormat="false" ht="17.25" hidden="false" customHeight="true" outlineLevel="0" collapsed="false">
      <c r="A42" s="45" t="s">
        <v>59</v>
      </c>
      <c r="B42" s="81" t="n">
        <v>0.11</v>
      </c>
      <c r="C42" s="53"/>
      <c r="D42" s="44" t="n">
        <f aca="false">F42/F$44</f>
        <v>0.0332140609845018</v>
      </c>
      <c r="E42" s="31" t="n">
        <f aca="false">F42/F$6/12</f>
        <v>0.0720325773517263</v>
      </c>
      <c r="F42" s="22" t="n">
        <v>3697</v>
      </c>
      <c r="G42" s="21" t="n">
        <f aca="false">E42*G$7*12</f>
        <v>121.360486322188</v>
      </c>
      <c r="H42" s="22" t="n">
        <f aca="false">F42/12</f>
        <v>308.083333333333</v>
      </c>
      <c r="I42" s="22" t="n">
        <f aca="false">G42/12</f>
        <v>10.1133738601824</v>
      </c>
    </row>
    <row r="43" customFormat="false" ht="19.5" hidden="false" customHeight="true" outlineLevel="0" collapsed="false">
      <c r="A43" s="45" t="s">
        <v>60</v>
      </c>
      <c r="B43" s="80" t="n">
        <v>0.008</v>
      </c>
      <c r="C43" s="53"/>
      <c r="D43" s="44" t="n">
        <f aca="false">F43/F$44</f>
        <v>0.027230678616182</v>
      </c>
      <c r="E43" s="31" t="n">
        <f aca="false">F43/F$6/12</f>
        <v>0.0590561920349154</v>
      </c>
      <c r="F43" s="22" t="n">
        <v>3031</v>
      </c>
      <c r="G43" s="21" t="n">
        <f aca="false">E43*G$7*12</f>
        <v>99.4978723404255</v>
      </c>
      <c r="H43" s="22" t="n">
        <f aca="false">F43/12</f>
        <v>252.583333333333</v>
      </c>
      <c r="I43" s="22" t="n">
        <f aca="false">G43/12</f>
        <v>8.29148936170213</v>
      </c>
    </row>
    <row r="44" customFormat="false" ht="30" hidden="false" customHeight="false" outlineLevel="0" collapsed="false">
      <c r="A44" s="82" t="s">
        <v>61</v>
      </c>
      <c r="B44" s="83"/>
      <c r="C44" s="84"/>
      <c r="D44" s="64" t="n">
        <v>1</v>
      </c>
      <c r="E44" s="65" t="n">
        <f aca="false">SUM(E34:E43)</f>
        <v>2.16873743277999</v>
      </c>
      <c r="F44" s="66" t="n">
        <f aca="false">SUM(F34:F43)</f>
        <v>111308.28</v>
      </c>
      <c r="G44" s="66" t="n">
        <f aca="false">SUM(G34:G43)</f>
        <v>3653.88882674772</v>
      </c>
      <c r="H44" s="22" t="n">
        <f aca="false">F44/12</f>
        <v>9275.69</v>
      </c>
      <c r="I44" s="22" t="n">
        <f aca="false">G44/12</f>
        <v>304.49073556231</v>
      </c>
    </row>
    <row r="45" customFormat="false" ht="35.25" hidden="false" customHeight="true" outlineLevel="0" collapsed="false">
      <c r="A45" s="85" t="s">
        <v>62</v>
      </c>
      <c r="B45" s="86"/>
      <c r="C45" s="87"/>
      <c r="D45" s="88"/>
      <c r="E45" s="89" t="n">
        <f aca="false">E30+E44</f>
        <v>7.14772457329904</v>
      </c>
      <c r="F45" s="90" t="n">
        <f aca="false">F30+F44</f>
        <v>366827.28</v>
      </c>
      <c r="G45" s="90" t="n">
        <f aca="false">G30+G44</f>
        <v>12042.4863610942</v>
      </c>
      <c r="H45" s="22" t="n">
        <f aca="false">F45/12</f>
        <v>30568.94</v>
      </c>
      <c r="I45" s="22" t="n">
        <f aca="false">G45/12</f>
        <v>1003.54053009119</v>
      </c>
    </row>
  </sheetData>
  <mergeCells count="4">
    <mergeCell ref="A1:G1"/>
    <mergeCell ref="A2:G2"/>
    <mergeCell ref="A3:G3"/>
    <mergeCell ref="A11:G11"/>
  </mergeCells>
  <printOptions headings="false" gridLines="false" gridLinesSet="true" horizontalCentered="false" verticalCentered="false"/>
  <pageMargins left="0.7875" right="0.196527777777778" top="0.78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4" colorId="64" zoomScale="95" zoomScaleNormal="95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7"/>
    <col collapsed="false" customWidth="true" hidden="false" outlineLevel="0" max="10" min="10" style="0" width="10.41"/>
  </cols>
  <sheetData>
    <row r="1" customFormat="false" ht="12.75" hidden="false" customHeight="false" outlineLevel="0" collapsed="false">
      <c r="A1" s="91" t="s">
        <v>63</v>
      </c>
      <c r="B1" s="91"/>
      <c r="C1" s="91"/>
      <c r="D1" s="91"/>
      <c r="E1" s="91"/>
      <c r="F1" s="91"/>
      <c r="G1" s="91"/>
      <c r="H1" s="91"/>
      <c r="I1" s="91"/>
      <c r="J1" s="91"/>
      <c r="K1" s="1"/>
      <c r="L1" s="1"/>
    </row>
    <row r="2" customFormat="false" ht="7.5" hidden="false" customHeight="true" outlineLevel="0" collapsed="false">
      <c r="A2" s="91"/>
      <c r="B2" s="91"/>
      <c r="C2" s="91"/>
      <c r="D2" s="91"/>
      <c r="E2" s="91"/>
      <c r="F2" s="91"/>
      <c r="G2" s="91"/>
      <c r="H2" s="91"/>
      <c r="I2" s="91"/>
      <c r="J2" s="91"/>
      <c r="K2" s="1"/>
      <c r="L2" s="1"/>
    </row>
    <row r="3" customFormat="false" ht="12.75" hidden="false" customHeight="false" outlineLevel="0" collapsed="false">
      <c r="A3" s="91" t="s">
        <v>64</v>
      </c>
      <c r="B3" s="91"/>
      <c r="D3" s="91"/>
      <c r="E3" s="91"/>
      <c r="F3" s="91"/>
      <c r="G3" s="91"/>
      <c r="H3" s="91"/>
      <c r="I3" s="91"/>
      <c r="J3" s="91"/>
      <c r="K3" s="1"/>
      <c r="L3" s="1"/>
    </row>
    <row r="4" customFormat="false" ht="102" hidden="false" customHeight="true" outlineLevel="0" collapsed="false">
      <c r="A4" s="92" t="s">
        <v>65</v>
      </c>
      <c r="B4" s="93" t="s">
        <v>66</v>
      </c>
      <c r="C4" s="93" t="s">
        <v>67</v>
      </c>
      <c r="D4" s="93" t="s">
        <v>68</v>
      </c>
      <c r="E4" s="93" t="s">
        <v>69</v>
      </c>
      <c r="F4" s="93" t="s">
        <v>70</v>
      </c>
      <c r="G4" s="93" t="s">
        <v>71</v>
      </c>
      <c r="H4" s="93" t="s">
        <v>72</v>
      </c>
      <c r="I4" s="93" t="s">
        <v>73</v>
      </c>
      <c r="J4" s="93" t="s">
        <v>74</v>
      </c>
      <c r="K4" s="1"/>
      <c r="L4" s="1"/>
    </row>
    <row r="5" customFormat="false" ht="15" hidden="false" customHeight="true" outlineLevel="0" collapsed="false">
      <c r="A5" s="94" t="s">
        <v>75</v>
      </c>
      <c r="B5" s="95"/>
      <c r="C5" s="95"/>
      <c r="D5" s="96" t="n">
        <f aca="false">[1]Кир8!$D$5*0.5</f>
        <v>4096.5</v>
      </c>
      <c r="E5" s="95"/>
      <c r="F5" s="95" t="n">
        <v>1916</v>
      </c>
      <c r="G5" s="95"/>
      <c r="H5" s="95"/>
      <c r="I5" s="95" t="n">
        <v>101</v>
      </c>
      <c r="J5" s="95" t="n">
        <f aca="false">SUM(B5:I5)</f>
        <v>6113.5</v>
      </c>
      <c r="K5" s="1"/>
      <c r="L5" s="1"/>
    </row>
    <row r="6" customFormat="false" ht="15" hidden="false" customHeight="true" outlineLevel="0" collapsed="false">
      <c r="A6" s="94" t="s">
        <v>76</v>
      </c>
      <c r="B6" s="95" t="n">
        <v>381</v>
      </c>
      <c r="C6" s="95" t="n">
        <v>53596</v>
      </c>
      <c r="D6" s="96" t="n">
        <f aca="false">[1]Кир8!$D$6*0.895</f>
        <v>31250.715</v>
      </c>
      <c r="E6" s="95" t="n">
        <v>3963</v>
      </c>
      <c r="F6" s="95" t="n">
        <v>38820</v>
      </c>
      <c r="G6" s="95"/>
      <c r="H6" s="95"/>
      <c r="I6" s="95" t="n">
        <v>1317</v>
      </c>
      <c r="J6" s="95" t="n">
        <f aca="false">SUM(B6:I6)</f>
        <v>129327.715</v>
      </c>
      <c r="K6" s="1"/>
      <c r="L6" s="1"/>
    </row>
    <row r="7" customFormat="false" ht="15" hidden="false" customHeight="true" outlineLevel="0" collapsed="false">
      <c r="A7" s="94" t="s">
        <v>77</v>
      </c>
      <c r="B7" s="95" t="n">
        <v>131</v>
      </c>
      <c r="C7" s="95" t="n">
        <v>18384</v>
      </c>
      <c r="D7" s="96" t="n">
        <f aca="false">[1]Кир8!$D$7*0.9</f>
        <v>10779.3</v>
      </c>
      <c r="E7" s="95" t="n">
        <v>1359</v>
      </c>
      <c r="F7" s="95" t="n">
        <v>13315</v>
      </c>
      <c r="G7" s="95"/>
      <c r="H7" s="95"/>
      <c r="I7" s="95" t="n">
        <v>452</v>
      </c>
      <c r="J7" s="95" t="n">
        <f aca="false">SUM(B7:I7)</f>
        <v>44420.3</v>
      </c>
      <c r="K7" s="1"/>
      <c r="L7" s="1"/>
    </row>
    <row r="8" customFormat="false" ht="15" hidden="false" customHeight="true" outlineLevel="0" collapsed="false">
      <c r="A8" s="94" t="s">
        <v>78</v>
      </c>
      <c r="B8" s="95" t="n">
        <v>6</v>
      </c>
      <c r="C8" s="95" t="n">
        <v>1358</v>
      </c>
      <c r="D8" s="95" t="n">
        <v>560</v>
      </c>
      <c r="E8" s="95" t="n">
        <v>71</v>
      </c>
      <c r="F8" s="95" t="n">
        <v>736</v>
      </c>
      <c r="G8" s="95"/>
      <c r="H8" s="95"/>
      <c r="I8" s="95" t="n">
        <v>27</v>
      </c>
      <c r="J8" s="95" t="n">
        <f aca="false">SUM(B8:I8)</f>
        <v>2758</v>
      </c>
      <c r="K8" s="1"/>
      <c r="L8" s="1"/>
    </row>
    <row r="9" customFormat="false" ht="15" hidden="false" customHeight="true" outlineLevel="0" collapsed="false">
      <c r="A9" s="94" t="s">
        <v>79</v>
      </c>
      <c r="B9" s="95"/>
      <c r="C9" s="95"/>
      <c r="D9" s="95"/>
      <c r="E9" s="95"/>
      <c r="F9" s="95"/>
      <c r="G9" s="95" t="n">
        <v>4531</v>
      </c>
      <c r="H9" s="95" t="n">
        <v>2055</v>
      </c>
      <c r="I9" s="95" t="n">
        <v>62</v>
      </c>
      <c r="J9" s="95" t="n">
        <f aca="false">SUM(B9:I9)</f>
        <v>6648</v>
      </c>
      <c r="K9" s="1"/>
      <c r="L9" s="1"/>
    </row>
    <row r="10" customFormat="false" ht="20.25" hidden="false" customHeight="true" outlineLevel="0" collapsed="false">
      <c r="A10" s="97" t="s">
        <v>80</v>
      </c>
      <c r="B10" s="98" t="n">
        <f aca="false">SUM(B5:B9)</f>
        <v>518</v>
      </c>
      <c r="C10" s="98" t="n">
        <f aca="false">SUM(C5:C9)</f>
        <v>73338</v>
      </c>
      <c r="D10" s="98" t="n">
        <f aca="false">SUM(D5:D9)</f>
        <v>46686.515</v>
      </c>
      <c r="E10" s="98" t="n">
        <f aca="false">SUM(E5:E9)</f>
        <v>5393</v>
      </c>
      <c r="F10" s="98" t="n">
        <f aca="false">SUM(F5:F9)</f>
        <v>54787</v>
      </c>
      <c r="G10" s="98" t="n">
        <f aca="false">SUM(G5:G9)</f>
        <v>4531</v>
      </c>
      <c r="H10" s="98" t="n">
        <f aca="false">SUM(H5:H9)</f>
        <v>2055</v>
      </c>
      <c r="I10" s="98" t="n">
        <f aca="false">SUM(I5:I9)</f>
        <v>1959</v>
      </c>
      <c r="J10" s="98" t="n">
        <f aca="false">SUM(J5:J9)</f>
        <v>189267.515</v>
      </c>
      <c r="K10" s="1"/>
      <c r="L10" s="1"/>
    </row>
    <row r="11" customFormat="false" ht="15" hidden="false" customHeight="true" outlineLevel="0" collapsed="false">
      <c r="A11" s="94" t="s">
        <v>81</v>
      </c>
      <c r="B11" s="96" t="n">
        <v>28</v>
      </c>
      <c r="C11" s="96" t="n">
        <v>3959</v>
      </c>
      <c r="D11" s="96" t="n">
        <v>3083</v>
      </c>
      <c r="E11" s="96" t="n">
        <v>291</v>
      </c>
      <c r="F11" s="96" t="n">
        <v>2974</v>
      </c>
      <c r="G11" s="96"/>
      <c r="H11" s="96"/>
      <c r="I11" s="96" t="n">
        <v>108</v>
      </c>
      <c r="J11" s="96" t="n">
        <f aca="false">SUM(B11:I11)</f>
        <v>10443</v>
      </c>
      <c r="K11" s="1"/>
      <c r="L11" s="1"/>
    </row>
    <row r="12" customFormat="false" ht="15" hidden="false" customHeight="true" outlineLevel="0" collapsed="false">
      <c r="A12" s="94" t="s">
        <v>82</v>
      </c>
      <c r="B12" s="96" t="n">
        <v>119</v>
      </c>
      <c r="C12" s="96" t="n">
        <v>16930</v>
      </c>
      <c r="D12" s="96" t="n">
        <v>13185</v>
      </c>
      <c r="E12" s="96" t="n">
        <v>1244</v>
      </c>
      <c r="F12" s="96" t="n">
        <v>12720</v>
      </c>
      <c r="G12" s="96"/>
      <c r="H12" s="96"/>
      <c r="I12" s="96" t="n">
        <v>460</v>
      </c>
      <c r="J12" s="96" t="n">
        <f aca="false">SUM(B12:I12)</f>
        <v>44658</v>
      </c>
      <c r="K12" s="1"/>
      <c r="L12" s="1"/>
    </row>
    <row r="13" customFormat="false" ht="18" hidden="false" customHeight="true" outlineLevel="0" collapsed="false">
      <c r="A13" s="97" t="s">
        <v>83</v>
      </c>
      <c r="B13" s="99" t="n">
        <f aca="false">SUM(B10:B12)</f>
        <v>665</v>
      </c>
      <c r="C13" s="99" t="n">
        <f aca="false">SUM(C10:C12)</f>
        <v>94227</v>
      </c>
      <c r="D13" s="99" t="n">
        <f aca="false">SUM(D10:D12)</f>
        <v>62954.515</v>
      </c>
      <c r="E13" s="99" t="n">
        <f aca="false">SUM(E10:E12)</f>
        <v>6928</v>
      </c>
      <c r="F13" s="99" t="n">
        <f aca="false">SUM(F10:F12)</f>
        <v>70481</v>
      </c>
      <c r="G13" s="99" t="n">
        <f aca="false">SUM(G10:G12)</f>
        <v>4531</v>
      </c>
      <c r="H13" s="99" t="n">
        <f aca="false">SUM(H10:H12)</f>
        <v>2055</v>
      </c>
      <c r="I13" s="99" t="n">
        <f aca="false">SUM(I10:I12)</f>
        <v>2527</v>
      </c>
      <c r="J13" s="99" t="n">
        <f aca="false">SUM(J10:J12)</f>
        <v>244368.515</v>
      </c>
      <c r="K13" s="1"/>
      <c r="L13" s="1"/>
    </row>
    <row r="14" customFormat="false" ht="12.75" hidden="false" customHeight="false" outlineLevel="0" collapsed="false">
      <c r="A14" s="94" t="s">
        <v>84</v>
      </c>
      <c r="B14" s="100" t="n">
        <f aca="false">B13*0.05</f>
        <v>33.25</v>
      </c>
      <c r="C14" s="100" t="n">
        <f aca="false">C13*0.05</f>
        <v>4711.35</v>
      </c>
      <c r="D14" s="100" t="n">
        <f aca="false">D13*0.05</f>
        <v>3147.72575</v>
      </c>
      <c r="E14" s="100" t="n">
        <f aca="false">E13*0.05</f>
        <v>346.4</v>
      </c>
      <c r="F14" s="100" t="n">
        <f aca="false">F13*0.05</f>
        <v>3524.05</v>
      </c>
      <c r="G14" s="100"/>
      <c r="H14" s="100"/>
      <c r="I14" s="100" t="n">
        <f aca="false">I13*0.05</f>
        <v>126.35</v>
      </c>
      <c r="J14" s="96" t="n">
        <f aca="false">SUM(B14:I14)</f>
        <v>11889.12575</v>
      </c>
      <c r="K14" s="1"/>
      <c r="L14" s="1"/>
    </row>
    <row r="15" customFormat="false" ht="18" hidden="false" customHeight="true" outlineLevel="0" collapsed="false">
      <c r="A15" s="97" t="s">
        <v>85</v>
      </c>
      <c r="B15" s="99" t="n">
        <f aca="false">B13+B14</f>
        <v>698.25</v>
      </c>
      <c r="C15" s="99" t="n">
        <f aca="false">C13+C14</f>
        <v>98938.35</v>
      </c>
      <c r="D15" s="99" t="n">
        <f aca="false">D13+D14</f>
        <v>66102.24075</v>
      </c>
      <c r="E15" s="99" t="n">
        <f aca="false">E13+E14</f>
        <v>7274.4</v>
      </c>
      <c r="F15" s="99" t="n">
        <f aca="false">F13+F14</f>
        <v>74005.05</v>
      </c>
      <c r="G15" s="99" t="n">
        <f aca="false">G13+G14</f>
        <v>4531</v>
      </c>
      <c r="H15" s="99" t="n">
        <f aca="false">H13+H14</f>
        <v>2055</v>
      </c>
      <c r="I15" s="99" t="n">
        <f aca="false">I13+I14</f>
        <v>2653.35</v>
      </c>
      <c r="J15" s="99" t="n">
        <f aca="false">J13+J14</f>
        <v>256257.64075</v>
      </c>
      <c r="K15" s="1"/>
      <c r="L15" s="1"/>
    </row>
    <row r="16" customFormat="false" ht="12.75" hidden="false" customHeight="false" outlineLevel="0" collapsed="false">
      <c r="A16" s="94" t="s">
        <v>86</v>
      </c>
      <c r="B16" s="96" t="n">
        <f aca="false">B15*0.03</f>
        <v>20.9475</v>
      </c>
      <c r="C16" s="96" t="n">
        <f aca="false">C15*0.03</f>
        <v>2968.1505</v>
      </c>
      <c r="D16" s="96" t="n">
        <f aca="false">D15*0.03</f>
        <v>1983.0672225</v>
      </c>
      <c r="E16" s="96" t="n">
        <f aca="false">E15*0.03</f>
        <v>218.232</v>
      </c>
      <c r="F16" s="96" t="n">
        <f aca="false">F15*0.03</f>
        <v>2220.1515</v>
      </c>
      <c r="G16" s="96" t="n">
        <f aca="false">G15*0.03</f>
        <v>135.93</v>
      </c>
      <c r="H16" s="96" t="n">
        <f aca="false">H15*0.03</f>
        <v>61.65</v>
      </c>
      <c r="I16" s="96" t="n">
        <f aca="false">I15*0.03</f>
        <v>79.6005</v>
      </c>
      <c r="J16" s="96" t="n">
        <f aca="false">SUM(B16:I16)</f>
        <v>7687.7292225</v>
      </c>
      <c r="K16" s="1"/>
      <c r="L16" s="1"/>
    </row>
    <row r="17" customFormat="false" ht="18" hidden="false" customHeight="true" outlineLevel="0" collapsed="false">
      <c r="A17" s="101" t="s">
        <v>74</v>
      </c>
      <c r="B17" s="102" t="n">
        <f aca="false">B15+B16</f>
        <v>719.1975</v>
      </c>
      <c r="C17" s="102" t="n">
        <f aca="false">C15+C16</f>
        <v>101906.5005</v>
      </c>
      <c r="D17" s="102" t="n">
        <f aca="false">D15+D16</f>
        <v>68085.3079725</v>
      </c>
      <c r="E17" s="102" t="n">
        <f aca="false">E15+E16</f>
        <v>7492.632</v>
      </c>
      <c r="F17" s="102" t="n">
        <f aca="false">F15+F16</f>
        <v>76225.2015</v>
      </c>
      <c r="G17" s="102" t="n">
        <f aca="false">G15+G16</f>
        <v>4666.93</v>
      </c>
      <c r="H17" s="102" t="n">
        <f aca="false">H15+H16</f>
        <v>2116.65</v>
      </c>
      <c r="I17" s="102" t="n">
        <f aca="false">I15+I16</f>
        <v>2732.9505</v>
      </c>
      <c r="J17" s="102" t="n">
        <f aca="false">J15+J16</f>
        <v>263945.3699725</v>
      </c>
      <c r="K17" s="1"/>
      <c r="L17" s="1"/>
    </row>
    <row r="18" customFormat="false" ht="14.25" hidden="false" customHeight="true" outlineLevel="0" collapsed="false">
      <c r="A18" s="94" t="s">
        <v>87</v>
      </c>
      <c r="B18" s="95" t="n">
        <v>4277</v>
      </c>
      <c r="C18" s="95" t="n">
        <v>4277</v>
      </c>
      <c r="D18" s="95" t="n">
        <v>4277</v>
      </c>
      <c r="E18" s="95" t="n">
        <v>4277</v>
      </c>
      <c r="F18" s="95" t="n">
        <v>4277</v>
      </c>
      <c r="G18" s="95" t="n">
        <v>4277</v>
      </c>
      <c r="H18" s="95" t="n">
        <v>4277</v>
      </c>
      <c r="I18" s="95" t="n">
        <v>4277</v>
      </c>
      <c r="J18" s="95" t="n">
        <v>4277</v>
      </c>
      <c r="K18" s="1"/>
      <c r="L18" s="1"/>
    </row>
    <row r="19" customFormat="false" ht="14.25" hidden="false" customHeight="true" outlineLevel="0" collapsed="false">
      <c r="A19" s="94" t="s">
        <v>88</v>
      </c>
      <c r="B19" s="95" t="n">
        <v>140.4</v>
      </c>
      <c r="C19" s="95" t="n">
        <v>140.4</v>
      </c>
      <c r="D19" s="95" t="n">
        <v>140.4</v>
      </c>
      <c r="E19" s="95" t="n">
        <v>140.4</v>
      </c>
      <c r="F19" s="95" t="n">
        <v>140.4</v>
      </c>
      <c r="G19" s="95" t="n">
        <v>140.4</v>
      </c>
      <c r="H19" s="95" t="n">
        <v>140.4</v>
      </c>
      <c r="I19" s="95" t="n">
        <v>140.4</v>
      </c>
      <c r="J19" s="95" t="n">
        <v>140.4</v>
      </c>
      <c r="K19" s="1"/>
      <c r="L19" s="1"/>
    </row>
    <row r="20" customFormat="false" ht="14.25" hidden="false" customHeight="true" outlineLevel="0" collapsed="false">
      <c r="A20" s="94" t="s">
        <v>89</v>
      </c>
      <c r="B20" s="103" t="n">
        <f aca="false">B18/(B18+B19)</f>
        <v>0.968216597998823</v>
      </c>
      <c r="C20" s="103" t="n">
        <f aca="false">C18/(C18+C19)</f>
        <v>0.968216597998823</v>
      </c>
      <c r="D20" s="103" t="n">
        <f aca="false">D18/(D18+D19)</f>
        <v>0.968216597998823</v>
      </c>
      <c r="E20" s="103" t="n">
        <f aca="false">E18/(E18+E19)</f>
        <v>0.968216597998823</v>
      </c>
      <c r="F20" s="103" t="n">
        <f aca="false">F18/(F18+F19)</f>
        <v>0.968216597998823</v>
      </c>
      <c r="G20" s="103" t="n">
        <f aca="false">G18/(G18+G19)</f>
        <v>0.968216597998823</v>
      </c>
      <c r="H20" s="103" t="n">
        <f aca="false">H18/(H18+H19)</f>
        <v>0.968216597998823</v>
      </c>
      <c r="I20" s="103" t="n">
        <f aca="false">I18/(I18+I19)</f>
        <v>0.968216597998823</v>
      </c>
      <c r="J20" s="103" t="n">
        <f aca="false">J18/(J18+J19)</f>
        <v>0.968216597998823</v>
      </c>
      <c r="K20" s="1"/>
      <c r="L20" s="1"/>
    </row>
    <row r="21" customFormat="false" ht="16.5" hidden="false" customHeight="true" outlineLevel="0" collapsed="false">
      <c r="A21" s="97" t="s">
        <v>90</v>
      </c>
      <c r="B21" s="104" t="n">
        <f aca="false">B17*B20</f>
        <v>696.338956739258</v>
      </c>
      <c r="C21" s="104" t="n">
        <f aca="false">C17*C20</f>
        <v>98667.5652280754</v>
      </c>
      <c r="D21" s="104" t="n">
        <f aca="false">D17*D20</f>
        <v>65921.3252588361</v>
      </c>
      <c r="E21" s="104" t="n">
        <f aca="false">E17*E20</f>
        <v>7254.49066509712</v>
      </c>
      <c r="F21" s="104" t="n">
        <f aca="false">F17*F20</f>
        <v>73802.5052781048</v>
      </c>
      <c r="G21" s="104" t="n">
        <f aca="false">G17*G20</f>
        <v>4518.59908769865</v>
      </c>
      <c r="H21" s="104" t="n">
        <f aca="false">H17*H20</f>
        <v>2049.37566215421</v>
      </c>
      <c r="I21" s="104" t="n">
        <f aca="false">I17*I20</f>
        <v>2646.08803560918</v>
      </c>
      <c r="J21" s="105" t="n">
        <f aca="false">SUM(B21:I21)</f>
        <v>255556.288172315</v>
      </c>
      <c r="K21" s="1"/>
      <c r="L21" s="1"/>
    </row>
    <row r="22" customFormat="false" ht="12.75" hidden="false" customHeight="false" outlineLevel="0" collapsed="false">
      <c r="A22" s="94" t="s">
        <v>91</v>
      </c>
      <c r="B22" s="106" t="n">
        <f aca="false">B21/B18</f>
        <v>0.162810137184769</v>
      </c>
      <c r="C22" s="106" t="n">
        <f aca="false">C21/C18</f>
        <v>23.069339543623</v>
      </c>
      <c r="D22" s="106" t="n">
        <f aca="false">D21/D18</f>
        <v>15.4129822910536</v>
      </c>
      <c r="E22" s="106" t="n">
        <f aca="false">E21/E18</f>
        <v>1.69616335400915</v>
      </c>
      <c r="F22" s="106" t="n">
        <f aca="false">F21/F18</f>
        <v>17.2556710961199</v>
      </c>
      <c r="G22" s="106" t="n">
        <f aca="false">G21/G18</f>
        <v>1.05648797935437</v>
      </c>
      <c r="H22" s="106" t="n">
        <f aca="false">H21/H18</f>
        <v>0.479161950468601</v>
      </c>
      <c r="I22" s="106" t="n">
        <f aca="false">I21/I18</f>
        <v>0.618678521302123</v>
      </c>
      <c r="J22" s="106" t="n">
        <f aca="false">J21/J18</f>
        <v>59.7512948731154</v>
      </c>
      <c r="K22" s="1"/>
      <c r="L22" s="1"/>
    </row>
    <row r="23" customFormat="false" ht="18.75" hidden="false" customHeight="true" outlineLevel="0" collapsed="false">
      <c r="A23" s="97" t="s">
        <v>92</v>
      </c>
      <c r="B23" s="107" t="n">
        <f aca="false">B22/12</f>
        <v>0.0135675114320641</v>
      </c>
      <c r="C23" s="107" t="n">
        <f aca="false">C22/12</f>
        <v>1.92244496196858</v>
      </c>
      <c r="D23" s="107" t="n">
        <f aca="false">D22/12</f>
        <v>1.28441519092113</v>
      </c>
      <c r="E23" s="107" t="n">
        <f aca="false">E22/12</f>
        <v>0.141346946167429</v>
      </c>
      <c r="F23" s="107" t="n">
        <f aca="false">F22/12</f>
        <v>1.43797259134332</v>
      </c>
      <c r="G23" s="107" t="n">
        <f aca="false">G22/12</f>
        <v>0.0880406649461976</v>
      </c>
      <c r="H23" s="107" t="n">
        <f aca="false">H22/12</f>
        <v>0.0399301625390501</v>
      </c>
      <c r="I23" s="107" t="n">
        <f aca="false">I22/12</f>
        <v>0.0515565434418436</v>
      </c>
      <c r="J23" s="107" t="n">
        <f aca="false">J22/12</f>
        <v>4.97927457275962</v>
      </c>
      <c r="K23" s="1"/>
      <c r="L23" s="1"/>
    </row>
    <row r="24" customFormat="false" ht="18.75" hidden="false" customHeight="true" outlineLevel="0" collapsed="false">
      <c r="A24" s="108" t="s">
        <v>93</v>
      </c>
      <c r="B24" s="109" t="n">
        <f aca="false">B23/$J23</f>
        <v>0.0027247968019857</v>
      </c>
      <c r="C24" s="109" t="n">
        <f aca="false">C23/$J23</f>
        <v>0.386089365805574</v>
      </c>
      <c r="D24" s="109" t="n">
        <f aca="false">D23/$J23</f>
        <v>0.257952272394828</v>
      </c>
      <c r="E24" s="109" t="n">
        <f aca="false">E23/$J23</f>
        <v>0.028387056006251</v>
      </c>
      <c r="F24" s="109" t="n">
        <f aca="false">F23/$J23</f>
        <v>0.288791584061284</v>
      </c>
      <c r="G24" s="109" t="n">
        <f aca="false">G23/$J23</f>
        <v>0.0176814240025739</v>
      </c>
      <c r="H24" s="109" t="n">
        <f aca="false">H23/$J23</f>
        <v>0.00801927307995791</v>
      </c>
      <c r="I24" s="109" t="n">
        <f aca="false">I23/$J23</f>
        <v>0.0103542278475457</v>
      </c>
      <c r="J24" s="110" t="n">
        <f aca="false">SUM(C24:I24)</f>
        <v>0.997275203198014</v>
      </c>
      <c r="K24" s="1"/>
      <c r="L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2.75" hidden="false" customHeight="false" outlineLevel="0" collapsed="false">
      <c r="A28" s="91" t="s">
        <v>94</v>
      </c>
    </row>
    <row r="29" customFormat="false" ht="12.75" hidden="false" customHeight="false" outlineLevel="0" collapsed="false">
      <c r="A29" s="91" t="s">
        <v>64</v>
      </c>
      <c r="B29" s="91"/>
      <c r="C29" s="91"/>
      <c r="D29" s="91"/>
      <c r="E29" s="91"/>
      <c r="F29" s="91"/>
      <c r="G29" s="91"/>
      <c r="H29" s="91"/>
      <c r="I29" s="91"/>
      <c r="J29" s="91"/>
      <c r="K29" s="91"/>
      <c r="L29" s="91"/>
    </row>
    <row r="30" customFormat="false" ht="122.25" hidden="false" customHeight="true" outlineLevel="0" collapsed="false">
      <c r="A30" s="111" t="s">
        <v>65</v>
      </c>
      <c r="B30" s="112" t="s">
        <v>95</v>
      </c>
      <c r="C30" s="112" t="s">
        <v>96</v>
      </c>
      <c r="D30" s="112" t="s">
        <v>97</v>
      </c>
      <c r="E30" s="112" t="s">
        <v>98</v>
      </c>
      <c r="F30" s="112" t="s">
        <v>99</v>
      </c>
      <c r="G30" s="112" t="s">
        <v>100</v>
      </c>
      <c r="H30" s="112" t="s">
        <v>101</v>
      </c>
      <c r="I30" s="112" t="s">
        <v>102</v>
      </c>
      <c r="J30" s="112" t="s">
        <v>103</v>
      </c>
      <c r="K30" s="112" t="s">
        <v>104</v>
      </c>
      <c r="L30" s="113" t="s">
        <v>61</v>
      </c>
    </row>
    <row r="31" customFormat="false" ht="13.5" hidden="false" customHeight="true" outlineLevel="0" collapsed="false">
      <c r="A31" s="94" t="s">
        <v>75</v>
      </c>
      <c r="B31" s="94" t="n">
        <v>4414</v>
      </c>
      <c r="C31" s="94" t="n">
        <v>425</v>
      </c>
      <c r="D31" s="94" t="n">
        <v>11244</v>
      </c>
      <c r="E31" s="94" t="n">
        <v>345</v>
      </c>
      <c r="F31" s="94" t="n">
        <v>2418</v>
      </c>
      <c r="G31" s="114" t="n">
        <f aca="false">[1]Кир8!$G$31*0.4</f>
        <v>3065.6</v>
      </c>
      <c r="H31" s="94" t="n">
        <v>2218</v>
      </c>
      <c r="I31" s="94" t="n">
        <v>948</v>
      </c>
      <c r="J31" s="94" t="n">
        <v>64</v>
      </c>
      <c r="K31" s="94" t="n">
        <v>888</v>
      </c>
      <c r="L31" s="94" t="n">
        <f aca="false">SUM(B31:K31)</f>
        <v>26029.6</v>
      </c>
    </row>
    <row r="32" customFormat="false" ht="13.5" hidden="false" customHeight="true" outlineLevel="0" collapsed="false">
      <c r="A32" s="94" t="s">
        <v>76</v>
      </c>
      <c r="B32" s="94" t="n">
        <v>12252</v>
      </c>
      <c r="C32" s="94" t="n">
        <v>1136</v>
      </c>
      <c r="D32" s="94" t="n">
        <v>3736</v>
      </c>
      <c r="E32" s="94" t="n">
        <v>239</v>
      </c>
      <c r="F32" s="94" t="n">
        <v>2063</v>
      </c>
      <c r="G32" s="114" t="n">
        <f aca="false">[1]Кир8!$G$32*0.5</f>
        <v>10109</v>
      </c>
      <c r="H32" s="94" t="n">
        <v>5138</v>
      </c>
      <c r="I32" s="94" t="n">
        <v>3055</v>
      </c>
      <c r="J32" s="94" t="n">
        <v>1965</v>
      </c>
      <c r="K32" s="94" t="n">
        <v>974</v>
      </c>
      <c r="L32" s="94" t="n">
        <f aca="false">SUM(B32:K32)</f>
        <v>40667</v>
      </c>
    </row>
    <row r="33" customFormat="false" ht="13.5" hidden="false" customHeight="true" outlineLevel="0" collapsed="false">
      <c r="A33" s="94" t="s">
        <v>77</v>
      </c>
      <c r="B33" s="94" t="n">
        <v>4203</v>
      </c>
      <c r="C33" s="94" t="n">
        <v>390</v>
      </c>
      <c r="D33" s="94" t="n">
        <v>1282</v>
      </c>
      <c r="E33" s="94" t="n">
        <v>82</v>
      </c>
      <c r="F33" s="94" t="n">
        <v>707</v>
      </c>
      <c r="G33" s="114" t="n">
        <f aca="false">[1]Кир8!$G$33*0.5</f>
        <v>3467.5</v>
      </c>
      <c r="H33" s="94" t="n">
        <v>1762</v>
      </c>
      <c r="I33" s="94" t="n">
        <v>1048</v>
      </c>
      <c r="J33" s="94" t="n">
        <v>674</v>
      </c>
      <c r="K33" s="94" t="n">
        <v>334</v>
      </c>
      <c r="L33" s="94" t="n">
        <f aca="false">SUM(B33:K33)</f>
        <v>13949.5</v>
      </c>
    </row>
    <row r="34" customFormat="false" ht="13.5" hidden="false" customHeight="true" outlineLevel="0" collapsed="false">
      <c r="A34" s="94" t="s">
        <v>78</v>
      </c>
      <c r="B34" s="94" t="n">
        <v>266</v>
      </c>
      <c r="C34" s="94" t="n">
        <v>25</v>
      </c>
      <c r="D34" s="94" t="n">
        <v>81</v>
      </c>
      <c r="E34" s="94" t="n">
        <v>5</v>
      </c>
      <c r="F34" s="94" t="n">
        <v>91</v>
      </c>
      <c r="G34" s="114" t="n">
        <f aca="false">[1]Кир8!$G$34*0.5</f>
        <v>219.5</v>
      </c>
      <c r="H34" s="94" t="n">
        <v>112</v>
      </c>
      <c r="I34" s="94" t="n">
        <v>66</v>
      </c>
      <c r="J34" s="94" t="n">
        <v>43</v>
      </c>
      <c r="K34" s="94" t="n">
        <v>21</v>
      </c>
      <c r="L34" s="94" t="n">
        <f aca="false">SUM(B34:K34)</f>
        <v>929.5</v>
      </c>
    </row>
    <row r="35" customFormat="false" ht="18" hidden="false" customHeight="true" outlineLevel="0" collapsed="false">
      <c r="A35" s="97" t="s">
        <v>80</v>
      </c>
      <c r="B35" s="115" t="n">
        <f aca="false">SUM(B31:B34)</f>
        <v>21135</v>
      </c>
      <c r="C35" s="115" t="n">
        <f aca="false">SUM(C31:C34)</f>
        <v>1976</v>
      </c>
      <c r="D35" s="115" t="n">
        <f aca="false">SUM(D31:D34)</f>
        <v>16343</v>
      </c>
      <c r="E35" s="115" t="n">
        <f aca="false">SUM(E31:E34)</f>
        <v>671</v>
      </c>
      <c r="F35" s="115" t="n">
        <f aca="false">SUM(F31:F34)</f>
        <v>5279</v>
      </c>
      <c r="G35" s="116" t="n">
        <f aca="false">SUM(G31:G34)</f>
        <v>16861.6</v>
      </c>
      <c r="H35" s="115" t="n">
        <f aca="false">SUM(H31:H34)</f>
        <v>9230</v>
      </c>
      <c r="I35" s="115" t="n">
        <f aca="false">SUM(I31:I34)</f>
        <v>5117</v>
      </c>
      <c r="J35" s="115" t="n">
        <f aca="false">SUM(J31:J34)</f>
        <v>2746</v>
      </c>
      <c r="K35" s="115" t="n">
        <f aca="false">SUM(K31:K34)</f>
        <v>2217</v>
      </c>
      <c r="L35" s="115" t="n">
        <f aca="false">SUM(L31:L34)</f>
        <v>81575.6</v>
      </c>
    </row>
    <row r="36" customFormat="false" ht="15.75" hidden="false" customHeight="true" outlineLevel="0" collapsed="false">
      <c r="A36" s="94" t="s">
        <v>81</v>
      </c>
      <c r="B36" s="94" t="n">
        <v>1185</v>
      </c>
      <c r="C36" s="94" t="n">
        <v>111</v>
      </c>
      <c r="D36" s="94" t="n">
        <v>995</v>
      </c>
      <c r="E36" s="94" t="n">
        <v>40</v>
      </c>
      <c r="F36" s="94" t="n">
        <v>310</v>
      </c>
      <c r="G36" s="114" t="n">
        <f aca="false">[1]Кир8!$G$36*0.5</f>
        <v>990</v>
      </c>
      <c r="H36" s="94" t="n">
        <v>520</v>
      </c>
      <c r="I36" s="94" t="n">
        <v>286</v>
      </c>
      <c r="J36" s="94" t="n">
        <v>149</v>
      </c>
      <c r="K36" s="94" t="n">
        <v>129</v>
      </c>
      <c r="L36" s="94" t="n">
        <f aca="false">SUM(B36:K36)</f>
        <v>4715</v>
      </c>
    </row>
    <row r="37" customFormat="false" ht="15.75" hidden="false" customHeight="true" outlineLevel="0" collapsed="false">
      <c r="A37" s="94" t="s">
        <v>82</v>
      </c>
      <c r="B37" s="94" t="n">
        <v>5067</v>
      </c>
      <c r="C37" s="94" t="n">
        <v>474</v>
      </c>
      <c r="D37" s="94" t="n">
        <v>4256</v>
      </c>
      <c r="E37" s="94" t="n">
        <v>170</v>
      </c>
      <c r="F37" s="94" t="n">
        <v>1324</v>
      </c>
      <c r="G37" s="114" t="n">
        <f aca="false">[1]Кир8!$G$37*0.5</f>
        <v>4233.5</v>
      </c>
      <c r="H37" s="94" t="n">
        <v>2225</v>
      </c>
      <c r="I37" s="94" t="n">
        <v>1222</v>
      </c>
      <c r="J37" s="94" t="n">
        <v>636</v>
      </c>
      <c r="K37" s="94" t="n">
        <v>550</v>
      </c>
      <c r="L37" s="94" t="n">
        <f aca="false">SUM(B37:K37)</f>
        <v>20157.5</v>
      </c>
    </row>
    <row r="38" customFormat="false" ht="17.25" hidden="false" customHeight="true" outlineLevel="0" collapsed="false">
      <c r="A38" s="97" t="s">
        <v>83</v>
      </c>
      <c r="B38" s="115" t="n">
        <f aca="false">SUM(B35:B37)</f>
        <v>27387</v>
      </c>
      <c r="C38" s="115" t="n">
        <f aca="false">SUM(C35:C37)</f>
        <v>2561</v>
      </c>
      <c r="D38" s="115" t="n">
        <f aca="false">SUM(D35:D37)</f>
        <v>21594</v>
      </c>
      <c r="E38" s="115" t="n">
        <f aca="false">SUM(E35:E37)</f>
        <v>881</v>
      </c>
      <c r="F38" s="115" t="n">
        <f aca="false">SUM(F35:F37)</f>
        <v>6913</v>
      </c>
      <c r="G38" s="115" t="n">
        <f aca="false">SUM(G35:G37)</f>
        <v>22085.1</v>
      </c>
      <c r="H38" s="115" t="n">
        <f aca="false">SUM(H35:H37)</f>
        <v>11975</v>
      </c>
      <c r="I38" s="115" t="n">
        <f aca="false">SUM(I35:I37)</f>
        <v>6625</v>
      </c>
      <c r="J38" s="115" t="n">
        <f aca="false">SUM(J35:J37)</f>
        <v>3531</v>
      </c>
      <c r="K38" s="115" t="n">
        <f aca="false">SUM(K35:K37)</f>
        <v>2896</v>
      </c>
      <c r="L38" s="115" t="n">
        <f aca="false">SUM(L35:L37)</f>
        <v>106448.1</v>
      </c>
    </row>
    <row r="39" customFormat="false" ht="15.75" hidden="false" customHeight="true" outlineLevel="0" collapsed="false">
      <c r="A39" s="94" t="s">
        <v>84</v>
      </c>
      <c r="B39" s="117" t="n">
        <f aca="false">B38*0.05</f>
        <v>1369.35</v>
      </c>
      <c r="C39" s="117" t="n">
        <f aca="false">C38*0.05</f>
        <v>128.05</v>
      </c>
      <c r="D39" s="117" t="n">
        <f aca="false">D38*0.05</f>
        <v>1079.7</v>
      </c>
      <c r="E39" s="117" t="n">
        <f aca="false">E38*0.05</f>
        <v>44.05</v>
      </c>
      <c r="F39" s="117" t="n">
        <f aca="false">F38*0.05</f>
        <v>345.65</v>
      </c>
      <c r="G39" s="117" t="n">
        <f aca="false">G38*0.05</f>
        <v>1104.255</v>
      </c>
      <c r="H39" s="117" t="n">
        <f aca="false">H38*0.05</f>
        <v>598.75</v>
      </c>
      <c r="I39" s="117" t="n">
        <f aca="false">I38*0.05</f>
        <v>331.25</v>
      </c>
      <c r="J39" s="117" t="n">
        <f aca="false">J38*0.05</f>
        <v>176.55</v>
      </c>
      <c r="K39" s="117" t="n">
        <f aca="false">K38*0.05</f>
        <v>144.8</v>
      </c>
      <c r="L39" s="117" t="n">
        <f aca="false">L38*0.05</f>
        <v>5322.405</v>
      </c>
    </row>
    <row r="40" customFormat="false" ht="18.75" hidden="false" customHeight="true" outlineLevel="0" collapsed="false">
      <c r="A40" s="97" t="s">
        <v>85</v>
      </c>
      <c r="B40" s="116" t="n">
        <f aca="false">SUM(B38:B39)</f>
        <v>28756.35</v>
      </c>
      <c r="C40" s="116" t="n">
        <f aca="false">SUM(C38:C39)</f>
        <v>2689.05</v>
      </c>
      <c r="D40" s="116" t="n">
        <f aca="false">SUM(D38:D39)</f>
        <v>22673.7</v>
      </c>
      <c r="E40" s="116" t="n">
        <f aca="false">SUM(E38:E39)</f>
        <v>925.05</v>
      </c>
      <c r="F40" s="116" t="n">
        <f aca="false">SUM(F38:F39)</f>
        <v>7258.65</v>
      </c>
      <c r="G40" s="116" t="n">
        <f aca="false">SUM(G38:G39)</f>
        <v>23189.355</v>
      </c>
      <c r="H40" s="116" t="n">
        <f aca="false">SUM(H38:H39)</f>
        <v>12573.75</v>
      </c>
      <c r="I40" s="116" t="n">
        <f aca="false">SUM(I38:I39)</f>
        <v>6956.25</v>
      </c>
      <c r="J40" s="116" t="n">
        <f aca="false">SUM(J38:J39)</f>
        <v>3707.55</v>
      </c>
      <c r="K40" s="116" t="n">
        <f aca="false">SUM(K38:K39)</f>
        <v>3040.8</v>
      </c>
      <c r="L40" s="116" t="n">
        <f aca="false">SUM(L38:L39)</f>
        <v>111770.505</v>
      </c>
    </row>
    <row r="41" customFormat="false" ht="15.75" hidden="false" customHeight="true" outlineLevel="0" collapsed="false">
      <c r="A41" s="94" t="s">
        <v>86</v>
      </c>
      <c r="B41" s="114" t="n">
        <f aca="false">B40*0.03</f>
        <v>862.6905</v>
      </c>
      <c r="C41" s="114" t="n">
        <f aca="false">C40*0.03</f>
        <v>80.6715</v>
      </c>
      <c r="D41" s="114" t="n">
        <f aca="false">D40*0.03</f>
        <v>680.211</v>
      </c>
      <c r="E41" s="114" t="n">
        <f aca="false">E40*0.03</f>
        <v>27.7515</v>
      </c>
      <c r="F41" s="114" t="n">
        <f aca="false">F40*0.03</f>
        <v>217.7595</v>
      </c>
      <c r="G41" s="114" t="n">
        <f aca="false">G40*0.03</f>
        <v>695.68065</v>
      </c>
      <c r="H41" s="114" t="n">
        <f aca="false">H40*0.03</f>
        <v>377.2125</v>
      </c>
      <c r="I41" s="114" t="n">
        <f aca="false">I40*0.03</f>
        <v>208.6875</v>
      </c>
      <c r="J41" s="114" t="n">
        <f aca="false">J40*0.03</f>
        <v>111.2265</v>
      </c>
      <c r="K41" s="114" t="n">
        <f aca="false">K40*0.03</f>
        <v>91.224</v>
      </c>
      <c r="L41" s="94" t="n">
        <f aca="false">SUM(B41:K41)</f>
        <v>3353.11515</v>
      </c>
    </row>
    <row r="42" customFormat="false" ht="18" hidden="false" customHeight="true" outlineLevel="0" collapsed="false">
      <c r="A42" s="97" t="s">
        <v>74</v>
      </c>
      <c r="B42" s="118" t="n">
        <f aca="false">SUM(B40:B41)</f>
        <v>29619.0405</v>
      </c>
      <c r="C42" s="118" t="n">
        <f aca="false">SUM(C40:C41)</f>
        <v>2769.7215</v>
      </c>
      <c r="D42" s="118" t="n">
        <f aca="false">SUM(D40:D41)</f>
        <v>23353.911</v>
      </c>
      <c r="E42" s="118" t="n">
        <f aca="false">SUM(E40:E41)</f>
        <v>952.8015</v>
      </c>
      <c r="F42" s="118" t="n">
        <f aca="false">SUM(F40:F41)</f>
        <v>7476.4095</v>
      </c>
      <c r="G42" s="118" t="n">
        <f aca="false">SUM(G40:G41)</f>
        <v>23885.03565</v>
      </c>
      <c r="H42" s="118" t="n">
        <f aca="false">SUM(H40:H41)</f>
        <v>12950.9625</v>
      </c>
      <c r="I42" s="118" t="n">
        <f aca="false">SUM(I40:I41)</f>
        <v>7164.9375</v>
      </c>
      <c r="J42" s="118" t="n">
        <f aca="false">SUM(J40:J41)</f>
        <v>3818.7765</v>
      </c>
      <c r="K42" s="118" t="n">
        <f aca="false">SUM(K40:K41)</f>
        <v>3132.024</v>
      </c>
      <c r="L42" s="118" t="n">
        <f aca="false">SUM(L40:L41)</f>
        <v>115123.62015</v>
      </c>
    </row>
    <row r="43" customFormat="false" ht="15.75" hidden="false" customHeight="true" outlineLevel="0" collapsed="false">
      <c r="A43" s="94" t="s">
        <v>87</v>
      </c>
      <c r="B43" s="94" t="n">
        <f aca="false">B18</f>
        <v>4277</v>
      </c>
      <c r="C43" s="94" t="n">
        <f aca="false">C18</f>
        <v>4277</v>
      </c>
      <c r="D43" s="94" t="n">
        <f aca="false">D18</f>
        <v>4277</v>
      </c>
      <c r="E43" s="94" t="n">
        <f aca="false">E18</f>
        <v>4277</v>
      </c>
      <c r="F43" s="94" t="n">
        <f aca="false">F18</f>
        <v>4277</v>
      </c>
      <c r="G43" s="94" t="n">
        <f aca="false">G18</f>
        <v>4277</v>
      </c>
      <c r="H43" s="94" t="n">
        <f aca="false">H18</f>
        <v>4277</v>
      </c>
      <c r="I43" s="94" t="n">
        <f aca="false">I18</f>
        <v>4277</v>
      </c>
      <c r="J43" s="94" t="n">
        <f aca="false">J18</f>
        <v>4277</v>
      </c>
      <c r="K43" s="94" t="n">
        <f aca="false">J43</f>
        <v>4277</v>
      </c>
      <c r="L43" s="94" t="n">
        <f aca="false">K43</f>
        <v>4277</v>
      </c>
    </row>
    <row r="44" customFormat="false" ht="15.75" hidden="false" customHeight="true" outlineLevel="0" collapsed="false">
      <c r="A44" s="94" t="s">
        <v>88</v>
      </c>
      <c r="B44" s="94" t="n">
        <f aca="false">B19</f>
        <v>140.4</v>
      </c>
      <c r="C44" s="94" t="n">
        <f aca="false">C19</f>
        <v>140.4</v>
      </c>
      <c r="D44" s="94" t="n">
        <f aca="false">D19</f>
        <v>140.4</v>
      </c>
      <c r="E44" s="94" t="n">
        <f aca="false">E19</f>
        <v>140.4</v>
      </c>
      <c r="F44" s="94" t="n">
        <f aca="false">F19</f>
        <v>140.4</v>
      </c>
      <c r="G44" s="94" t="n">
        <f aca="false">G19</f>
        <v>140.4</v>
      </c>
      <c r="H44" s="94" t="n">
        <f aca="false">H19</f>
        <v>140.4</v>
      </c>
      <c r="I44" s="94" t="n">
        <f aca="false">I19</f>
        <v>140.4</v>
      </c>
      <c r="J44" s="94" t="n">
        <f aca="false">J19</f>
        <v>140.4</v>
      </c>
      <c r="K44" s="94" t="n">
        <f aca="false">J44</f>
        <v>140.4</v>
      </c>
      <c r="L44" s="94" t="n">
        <f aca="false">K44</f>
        <v>140.4</v>
      </c>
    </row>
    <row r="45" customFormat="false" ht="15.75" hidden="false" customHeight="true" outlineLevel="0" collapsed="false">
      <c r="A45" s="94" t="s">
        <v>89</v>
      </c>
      <c r="B45" s="119" t="n">
        <f aca="false">B20</f>
        <v>0.968216597998823</v>
      </c>
      <c r="C45" s="119" t="n">
        <f aca="false">C20</f>
        <v>0.968216597998823</v>
      </c>
      <c r="D45" s="119" t="n">
        <f aca="false">D20</f>
        <v>0.968216597998823</v>
      </c>
      <c r="E45" s="119" t="n">
        <f aca="false">E20</f>
        <v>0.968216597998823</v>
      </c>
      <c r="F45" s="119" t="n">
        <f aca="false">F20</f>
        <v>0.968216597998823</v>
      </c>
      <c r="G45" s="119" t="n">
        <f aca="false">G20</f>
        <v>0.968216597998823</v>
      </c>
      <c r="H45" s="119" t="n">
        <f aca="false">H20</f>
        <v>0.968216597998823</v>
      </c>
      <c r="I45" s="119" t="n">
        <f aca="false">I20</f>
        <v>0.968216597998823</v>
      </c>
      <c r="J45" s="119" t="n">
        <f aca="false">J20</f>
        <v>0.968216597998823</v>
      </c>
      <c r="K45" s="119" t="n">
        <f aca="false">J45</f>
        <v>0.968216597998823</v>
      </c>
      <c r="L45" s="119" t="n">
        <f aca="false">K45</f>
        <v>0.968216597998823</v>
      </c>
    </row>
    <row r="46" customFormat="false" ht="18" hidden="false" customHeight="true" outlineLevel="0" collapsed="false">
      <c r="A46" s="97" t="s">
        <v>90</v>
      </c>
      <c r="B46" s="118" t="n">
        <f aca="false">B42*B45</f>
        <v>28677.6466288994</v>
      </c>
      <c r="C46" s="118" t="n">
        <f aca="false">C42*C45</f>
        <v>2681.6903281342</v>
      </c>
      <c r="D46" s="118" t="n">
        <f aca="false">D42*D45</f>
        <v>22611.6442583873</v>
      </c>
      <c r="E46" s="118" t="n">
        <f aca="false">E42*E45</f>
        <v>922.518226898175</v>
      </c>
      <c r="F46" s="118" t="n">
        <f aca="false">F42*F45</f>
        <v>7238.78377133608</v>
      </c>
      <c r="G46" s="118" t="n">
        <f aca="false">G42*G45</f>
        <v>23125.8879601236</v>
      </c>
      <c r="H46" s="118" t="n">
        <f aca="false">H42*H45</f>
        <v>12539.3368525603</v>
      </c>
      <c r="I46" s="118" t="n">
        <f aca="false">I42*I45</f>
        <v>6937.21141112419</v>
      </c>
      <c r="J46" s="118" t="n">
        <f aca="false">J42*J45</f>
        <v>3697.40279134785</v>
      </c>
      <c r="K46" s="118" t="n">
        <f aca="false">K42*K45</f>
        <v>3032.47762213067</v>
      </c>
      <c r="L46" s="118" t="n">
        <f aca="false">SUM(B46:K46)</f>
        <v>111464.599850942</v>
      </c>
    </row>
    <row r="47" customFormat="false" ht="15.75" hidden="false" customHeight="true" outlineLevel="0" collapsed="false">
      <c r="A47" s="94" t="s">
        <v>91</v>
      </c>
      <c r="B47" s="120" t="n">
        <f aca="false">B46/B43</f>
        <v>6.70508455199891</v>
      </c>
      <c r="C47" s="120" t="n">
        <f aca="false">C46/C43</f>
        <v>0.627002648616834</v>
      </c>
      <c r="D47" s="120" t="n">
        <f aca="false">D46/D43</f>
        <v>5.28680015393671</v>
      </c>
      <c r="E47" s="120" t="n">
        <f aca="false">E46/E43</f>
        <v>0.215692828360574</v>
      </c>
      <c r="F47" s="120" t="n">
        <f aca="false">F46/F43</f>
        <v>1.69249094489972</v>
      </c>
      <c r="G47" s="120" t="n">
        <f aca="false">G46/G43</f>
        <v>5.40703482817947</v>
      </c>
      <c r="H47" s="120" t="n">
        <f aca="false">H46/H43</f>
        <v>2.93180660569566</v>
      </c>
      <c r="I47" s="120" t="n">
        <f aca="false">I46/I43</f>
        <v>1.62198068999864</v>
      </c>
      <c r="J47" s="120" t="n">
        <f aca="false">J46/J43</f>
        <v>0.864485104360031</v>
      </c>
      <c r="K47" s="120" t="n">
        <f aca="false">K46/K43</f>
        <v>0.709019785394123</v>
      </c>
      <c r="L47" s="120" t="n">
        <f aca="false">SUM(B47:K47)</f>
        <v>26.0613981414407</v>
      </c>
    </row>
    <row r="48" customFormat="false" ht="21.75" hidden="false" customHeight="true" outlineLevel="0" collapsed="false">
      <c r="A48" s="97" t="s">
        <v>92</v>
      </c>
      <c r="B48" s="121" t="n">
        <f aca="false">B47/12</f>
        <v>0.55875704599991</v>
      </c>
      <c r="C48" s="121" t="n">
        <f aca="false">C47/12</f>
        <v>0.0522502207180695</v>
      </c>
      <c r="D48" s="121" t="n">
        <f aca="false">D47/12</f>
        <v>0.440566679494725</v>
      </c>
      <c r="E48" s="121" t="n">
        <f aca="false">E47/12</f>
        <v>0.0179744023633812</v>
      </c>
      <c r="F48" s="121" t="n">
        <f aca="false">F47/12</f>
        <v>0.141040912074976</v>
      </c>
      <c r="G48" s="121" t="n">
        <f aca="false">G47/12</f>
        <v>0.450586235681623</v>
      </c>
      <c r="H48" s="121" t="n">
        <f aca="false">H47/12</f>
        <v>0.244317217141305</v>
      </c>
      <c r="I48" s="121" t="n">
        <f aca="false">I47/12</f>
        <v>0.135165057499887</v>
      </c>
      <c r="J48" s="121" t="n">
        <f aca="false">J47/12</f>
        <v>0.0720404253633359</v>
      </c>
      <c r="K48" s="121" t="n">
        <f aca="false">K47/12</f>
        <v>0.0590849821161769</v>
      </c>
      <c r="L48" s="121" t="n">
        <f aca="false">SUM(B48:K48)</f>
        <v>2.17178317845339</v>
      </c>
    </row>
    <row r="49" customFormat="false" ht="21" hidden="false" customHeight="true" outlineLevel="0" collapsed="false">
      <c r="A49" s="108" t="s">
        <v>105</v>
      </c>
      <c r="B49" s="122" t="n">
        <f aca="false">B48/$L48</f>
        <v>0.257280308431996</v>
      </c>
      <c r="C49" s="122" t="n">
        <f aca="false">C48/$L48</f>
        <v>0.0240586727240787</v>
      </c>
      <c r="D49" s="122" t="n">
        <f aca="false">D48/$L48</f>
        <v>0.202859421633641</v>
      </c>
      <c r="E49" s="122" t="n">
        <f aca="false">E48/$L48</f>
        <v>0.00827633372507354</v>
      </c>
      <c r="F49" s="122" t="n">
        <f aca="false">F48/$L48</f>
        <v>0.0649424461310254</v>
      </c>
      <c r="G49" s="122" t="n">
        <f aca="false">G48/$L48</f>
        <v>0.207472937516029</v>
      </c>
      <c r="H49" s="122" t="n">
        <f aca="false">H48/$L48</f>
        <v>0.112496136614933</v>
      </c>
      <c r="I49" s="122" t="n">
        <f aca="false">I48/$L48</f>
        <v>0.0622369023026245</v>
      </c>
      <c r="J49" s="122" t="n">
        <f aca="false">J48/$L48</f>
        <v>0.0331710946461233</v>
      </c>
      <c r="K49" s="122" t="n">
        <f aca="false">K48/$L48</f>
        <v>0.0272057462744755</v>
      </c>
      <c r="L49" s="122" t="n">
        <f aca="false">L48/$L48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10:07:17Z</dcterms:created>
  <dc:creator>USER</dc:creator>
  <dc:description/>
  <dc:language>en-US</dc:language>
  <cp:lastModifiedBy>USER</cp:lastModifiedBy>
  <dcterms:modified xsi:type="dcterms:W3CDTF">2011-02-18T12:09:15Z</dcterms:modified>
  <cp:revision>0</cp:revision>
  <dc:subject/>
  <dc:title/>
</cp:coreProperties>
</file>