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9 по видам услуг 2011" sheetId="1" state="visible" r:id="rId2"/>
    <sheet name="КМ9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КМ9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К.Маркса 9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арла Маркса д. 9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D5">
            <v>5593</v>
          </cell>
        </row>
        <row r="6">
          <cell r="D6">
            <v>19324</v>
          </cell>
        </row>
        <row r="7">
          <cell r="D7">
            <v>6628</v>
          </cell>
        </row>
        <row r="31">
          <cell r="G31">
            <v>4270</v>
          </cell>
        </row>
        <row r="32">
          <cell r="G32">
            <v>10509</v>
          </cell>
        </row>
        <row r="33">
          <cell r="G33">
            <v>3605</v>
          </cell>
        </row>
        <row r="34">
          <cell r="G34">
            <v>231</v>
          </cell>
        </row>
        <row r="36">
          <cell r="G36">
            <v>1047</v>
          </cell>
        </row>
        <row r="37">
          <cell r="G37">
            <v>447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335.6</v>
      </c>
      <c r="G6" s="13"/>
      <c r="H6" s="12" t="n">
        <f aca="false">F6</f>
        <v>2335.6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124.3</v>
      </c>
      <c r="H7" s="12"/>
      <c r="I7" s="12" t="n">
        <f aca="false">G7</f>
        <v>124.3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73527467685076</v>
      </c>
      <c r="E12" s="20" t="n">
        <f aca="false">F12/F$6/12</f>
        <v>0.337208140663356</v>
      </c>
      <c r="F12" s="32" t="n">
        <v>9451</v>
      </c>
      <c r="G12" s="33" t="n">
        <f aca="false">E12*G$7*12</f>
        <v>502.979662613461</v>
      </c>
      <c r="H12" s="32" t="n">
        <f aca="false">F12/12</f>
        <v>787.583333333333</v>
      </c>
      <c r="I12" s="32" t="n">
        <f aca="false">G12/12</f>
        <v>41.9149718844551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1424794359577</v>
      </c>
      <c r="E13" s="20" t="n">
        <f aca="false">F13/F$6/12</f>
        <v>0.197094251298738</v>
      </c>
      <c r="F13" s="32" t="n">
        <v>5524</v>
      </c>
      <c r="G13" s="33" t="n">
        <f aca="false">E13*G$7*12</f>
        <v>293.985785237198</v>
      </c>
      <c r="H13" s="32" t="n">
        <f aca="false">F13/12</f>
        <v>460.333333333333</v>
      </c>
      <c r="I13" s="32" t="n">
        <f aca="false">G13/12</f>
        <v>24.4988154364332</v>
      </c>
    </row>
    <row r="14" customFormat="false" ht="38.2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40999559341951</v>
      </c>
      <c r="E14" s="20" t="n">
        <f aca="false">F14/F$6/12</f>
        <v>1.05130016555346</v>
      </c>
      <c r="F14" s="33" t="n">
        <v>29465</v>
      </c>
      <c r="G14" s="33" t="n">
        <f aca="false">E14*G$7*12</f>
        <v>1568.11932693954</v>
      </c>
      <c r="H14" s="32" t="n">
        <f aca="false">F14/12</f>
        <v>2455.41666666667</v>
      </c>
      <c r="I14" s="32" t="n">
        <f aca="false">G14/12</f>
        <v>130.676610578295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70993683901293</v>
      </c>
      <c r="E15" s="20" t="n">
        <f aca="false">F15/F$6/12</f>
        <v>0.332284352343438</v>
      </c>
      <c r="F15" s="32" t="n">
        <v>9313</v>
      </c>
      <c r="G15" s="33" t="n">
        <f aca="false">E15*G$7*12</f>
        <v>495.635339955472</v>
      </c>
      <c r="H15" s="32" t="n">
        <f aca="false">F15/12</f>
        <v>776.083333333333</v>
      </c>
      <c r="I15" s="32" t="n">
        <f aca="false">G15/12</f>
        <v>41.3029449962893</v>
      </c>
    </row>
    <row r="16" customFormat="false" ht="39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130544947121034</v>
      </c>
      <c r="E16" s="20" t="n">
        <f aca="false">F16/F$6/12</f>
        <v>0.0253682137352286</v>
      </c>
      <c r="F16" s="33" t="n">
        <v>711</v>
      </c>
      <c r="G16" s="33" t="n">
        <f aca="false">E16*G$7*12</f>
        <v>37.839227607467</v>
      </c>
      <c r="H16" s="32" t="n">
        <f aca="false">F16/12</f>
        <v>59.25</v>
      </c>
      <c r="I16" s="32" t="n">
        <f aca="false">G16/12</f>
        <v>3.15326896728892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4325512359422</v>
      </c>
      <c r="F17" s="29" t="n">
        <f aca="false">SUM(F12:F16)+F10</f>
        <v>54464</v>
      </c>
      <c r="G17" s="29" t="n">
        <f aca="false">SUM(G12:G16)+G10</f>
        <v>2898.55934235314</v>
      </c>
      <c r="H17" s="29" t="n">
        <f aca="false">F17/12</f>
        <v>4538.66666666667</v>
      </c>
      <c r="I17" s="29" t="n">
        <f aca="false">G17/12</f>
        <v>241.546611862762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25102757321459</v>
      </c>
      <c r="F19" s="23" t="n">
        <v>6309</v>
      </c>
      <c r="G19" s="22" t="n">
        <f aca="false">E19*G$7*12</f>
        <v>335.763272820689</v>
      </c>
      <c r="H19" s="23" t="n">
        <f aca="false">F19/12</f>
        <v>525.75</v>
      </c>
      <c r="I19" s="23" t="n">
        <f aca="false">G19/12</f>
        <v>27.9802727350574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7088827995661</v>
      </c>
      <c r="F21" s="23" t="n">
        <v>30014</v>
      </c>
      <c r="G21" s="22" t="n">
        <f aca="false">E21*G$7*12</f>
        <v>1597.33695838329</v>
      </c>
      <c r="H21" s="23" t="n">
        <f aca="false">F21/12</f>
        <v>2501.16666666667</v>
      </c>
      <c r="I21" s="23" t="n">
        <f aca="false">G21/12</f>
        <v>133.111413198607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29599103727807</v>
      </c>
      <c r="F22" s="29" t="n">
        <f aca="false">SUM(F19:F21)</f>
        <v>36323</v>
      </c>
      <c r="G22" s="29" t="n">
        <f aca="false">SUM(G19:G21)</f>
        <v>1933.10023120397</v>
      </c>
      <c r="H22" s="29" t="n">
        <f aca="false">F22/12</f>
        <v>3026.91666666667</v>
      </c>
      <c r="I22" s="29" t="n">
        <f aca="false">G22/12</f>
        <v>161.091685933664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16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6760004566992</v>
      </c>
      <c r="F24" s="23" t="n">
        <v>3833</v>
      </c>
      <c r="G24" s="22" t="n">
        <f aca="false">E24*G$7*12</f>
        <v>203.991222812125</v>
      </c>
      <c r="H24" s="23" t="n">
        <f aca="false">F24/12</f>
        <v>319.416666666667</v>
      </c>
      <c r="I24" s="23" t="n">
        <f aca="false">G24/12</f>
        <v>16.9992685676771</v>
      </c>
    </row>
    <row r="25" customFormat="false" ht="50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4027944282697</v>
      </c>
      <c r="F25" s="23" t="n">
        <v>40367</v>
      </c>
      <c r="G25" s="22" t="n">
        <f aca="false">E25*G$7*12</f>
        <v>2148.32081692071</v>
      </c>
      <c r="H25" s="23" t="n">
        <f aca="false">F25/12</f>
        <v>3363.91666666667</v>
      </c>
      <c r="I25" s="23" t="n">
        <f aca="false">G25/12</f>
        <v>179.026734743392</v>
      </c>
    </row>
    <row r="26" s="56" customFormat="true" ht="32.2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216361249072</v>
      </c>
      <c r="F26" s="32" t="n">
        <v>2467</v>
      </c>
      <c r="G26" s="22" t="n">
        <f aca="false">E26*G$7*12</f>
        <v>131.293072443912</v>
      </c>
      <c r="H26" s="23" t="n">
        <f aca="false">F26/12</f>
        <v>205.583333333333</v>
      </c>
      <c r="I26" s="23" t="n">
        <f aca="false">G26/12</f>
        <v>10.941089370326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4856996060969</v>
      </c>
      <c r="F29" s="23" t="n">
        <v>1443</v>
      </c>
      <c r="G29" s="22" t="n">
        <f aca="false">E29*G$7*12</f>
        <v>76.7960695324542</v>
      </c>
      <c r="H29" s="23" t="n">
        <f aca="false">F29/12</f>
        <v>120.25</v>
      </c>
      <c r="I29" s="23" t="n">
        <f aca="false">G29/12</f>
        <v>6.39967246103785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4.95579294399726</v>
      </c>
      <c r="F30" s="66" t="n">
        <f aca="false">F17+F22+F24+F25+F26+F27+F29</f>
        <v>138897</v>
      </c>
      <c r="G30" s="66" t="n">
        <f aca="false">G17+G22+G24+G25+G26+G27+G29</f>
        <v>7392.06075526631</v>
      </c>
      <c r="H30" s="23" t="n">
        <f aca="false">F30/12</f>
        <v>11574.75</v>
      </c>
      <c r="I30" s="23" t="n">
        <f aca="false">G30/12</f>
        <v>616.00506293886</v>
      </c>
    </row>
    <row r="31" customFormat="false" ht="13.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20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38.25" hidden="false" customHeight="false" outlineLevel="0" collapsed="false">
      <c r="A34" s="45" t="s">
        <v>50</v>
      </c>
      <c r="B34" s="82" t="n">
        <v>0.004</v>
      </c>
      <c r="C34" s="53"/>
      <c r="D34" s="44" t="n">
        <f aca="false">F34/F$44</f>
        <v>0.252861221601308</v>
      </c>
      <c r="E34" s="20" t="n">
        <f aca="false">F34/F$6/12</f>
        <v>0.554568419249872</v>
      </c>
      <c r="F34" s="22" t="n">
        <v>15543</v>
      </c>
      <c r="G34" s="22" t="n">
        <f aca="false">E34*G$7*12</f>
        <v>827.194254153108</v>
      </c>
      <c r="H34" s="23" t="n">
        <f aca="false">F34/12</f>
        <v>1295.25</v>
      </c>
      <c r="I34" s="23" t="n">
        <f aca="false">G34/12</f>
        <v>68.932854512759</v>
      </c>
    </row>
    <row r="35" customFormat="false" ht="25.5" hidden="false" customHeight="false" outlineLevel="0" collapsed="false">
      <c r="A35" s="45" t="s">
        <v>51</v>
      </c>
      <c r="B35" s="82" t="n">
        <v>0.019</v>
      </c>
      <c r="C35" s="53"/>
      <c r="D35" s="44" t="n">
        <f aca="false">F35/F$44</f>
        <v>0.0228246988294818</v>
      </c>
      <c r="E35" s="20" t="n">
        <f aca="false">F35/F$6/12</f>
        <v>0.0500585145858309</v>
      </c>
      <c r="F35" s="22" t="n">
        <v>1403</v>
      </c>
      <c r="G35" s="22" t="n">
        <f aca="false">E35*G$7*12</f>
        <v>74.6672803562254</v>
      </c>
      <c r="H35" s="23" t="n">
        <f aca="false">F35/12</f>
        <v>116.916666666667</v>
      </c>
      <c r="I35" s="23" t="n">
        <f aca="false">G35/12</f>
        <v>6.22227336301878</v>
      </c>
    </row>
    <row r="36" customFormat="false" ht="38.25" hidden="false" customHeight="false" outlineLevel="0" collapsed="false">
      <c r="A36" s="45" t="s">
        <v>52</v>
      </c>
      <c r="B36" s="83" t="n">
        <v>0.05</v>
      </c>
      <c r="C36" s="53"/>
      <c r="D36" s="44" t="n">
        <f aca="false">F36/F$44</f>
        <v>0.212791917811562</v>
      </c>
      <c r="E36" s="20" t="n">
        <f aca="false">F36/F$6/12</f>
        <v>0.466689501626991</v>
      </c>
      <c r="F36" s="22" t="n">
        <v>13080</v>
      </c>
      <c r="G36" s="22" t="n">
        <f aca="false">E36*G$7*12</f>
        <v>696.11406062682</v>
      </c>
      <c r="H36" s="23" t="n">
        <f aca="false">F36/12</f>
        <v>1090</v>
      </c>
      <c r="I36" s="23" t="n">
        <f aca="false">G36/12</f>
        <v>58.009505052235</v>
      </c>
    </row>
    <row r="37" customFormat="false" ht="29.25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59738727966357</v>
      </c>
      <c r="E37" s="20" t="n">
        <f aca="false">F37/F$6/12</f>
        <v>0.0166623851116059</v>
      </c>
      <c r="F37" s="22" t="n">
        <v>467</v>
      </c>
      <c r="G37" s="22" t="n">
        <f aca="false">E37*G$7*12</f>
        <v>24.8536136324713</v>
      </c>
      <c r="H37" s="23" t="n">
        <f aca="false">F37/12</f>
        <v>38.9166666666667</v>
      </c>
      <c r="I37" s="23" t="n">
        <f aca="false">G37/12</f>
        <v>2.07113446937261</v>
      </c>
    </row>
    <row r="38" customFormat="false" ht="25.5" hidden="false" customHeight="false" outlineLevel="0" collapsed="false">
      <c r="A38" s="45" t="s">
        <v>54</v>
      </c>
      <c r="B38" s="54" t="s">
        <v>55</v>
      </c>
      <c r="C38" s="53"/>
      <c r="D38" s="44" t="n">
        <f aca="false">F38/F$44</f>
        <v>0.0600795529417507</v>
      </c>
      <c r="E38" s="20" t="n">
        <f aca="false">F38/F$6/12</f>
        <v>0.131764856996061</v>
      </c>
      <c r="F38" s="22" t="n">
        <v>3693</v>
      </c>
      <c r="G38" s="22" t="n">
        <f aca="false">E38*G$7*12</f>
        <v>196.540460695325</v>
      </c>
      <c r="H38" s="23" t="n">
        <f aca="false">F38/12</f>
        <v>307.75</v>
      </c>
      <c r="I38" s="23" t="n">
        <f aca="false">G38/12</f>
        <v>16.3783717246104</v>
      </c>
    </row>
    <row r="39" customFormat="false" ht="25.5" hidden="false" customHeight="false" outlineLevel="0" collapsed="false">
      <c r="A39" s="45" t="s">
        <v>56</v>
      </c>
      <c r="B39" s="83" t="n">
        <v>0.01</v>
      </c>
      <c r="C39" s="53"/>
      <c r="D39" s="44" t="n">
        <f aca="false">F39/F$44</f>
        <v>0.20163986432075</v>
      </c>
      <c r="E39" s="20" t="n">
        <f aca="false">F39/F$6/12</f>
        <v>0.442231118342182</v>
      </c>
      <c r="F39" s="22" t="n">
        <f aca="false">24789-24789*0.5</f>
        <v>12394.5</v>
      </c>
      <c r="G39" s="22" t="n">
        <f aca="false">E39*G$7*12</f>
        <v>659.631936119199</v>
      </c>
      <c r="H39" s="23" t="n">
        <f aca="false">F39/12</f>
        <v>1032.875</v>
      </c>
      <c r="I39" s="23" t="n">
        <f aca="false">G39/12</f>
        <v>54.9693280099332</v>
      </c>
    </row>
    <row r="40" customFormat="false" ht="25.5" hidden="false" customHeight="false" outlineLevel="0" collapsed="false">
      <c r="A40" s="45" t="s">
        <v>57</v>
      </c>
      <c r="B40" s="82" t="n">
        <v>0.013</v>
      </c>
      <c r="C40" s="53"/>
      <c r="D40" s="44" t="n">
        <f aca="false">F40/F$44</f>
        <v>0.106737597305937</v>
      </c>
      <c r="E40" s="20" t="n">
        <f aca="false">F40/F$6/12</f>
        <v>0.234094022949135</v>
      </c>
      <c r="F40" s="23" t="n">
        <v>6561</v>
      </c>
      <c r="G40" s="22" t="n">
        <f aca="false">E40*G$7*12</f>
        <v>349.17464463093</v>
      </c>
      <c r="H40" s="23" t="n">
        <f aca="false">F40/12</f>
        <v>546.75</v>
      </c>
      <c r="I40" s="23" t="n">
        <f aca="false">G40/12</f>
        <v>29.0978870525775</v>
      </c>
    </row>
    <row r="41" customFormat="false" ht="25.5" hidden="false" customHeight="false" outlineLevel="0" collapsed="false">
      <c r="A41" s="45" t="s">
        <v>58</v>
      </c>
      <c r="B41" s="82" t="n">
        <v>0.004</v>
      </c>
      <c r="C41" s="53"/>
      <c r="D41" s="44" t="n">
        <f aca="false">F41/F$44</f>
        <v>0.0595264241034026</v>
      </c>
      <c r="E41" s="20" t="n">
        <f aca="false">F41/F$6/12</f>
        <v>0.130551749728835</v>
      </c>
      <c r="F41" s="23" t="n">
        <v>3659</v>
      </c>
      <c r="G41" s="22" t="n">
        <f aca="false">E41*G$7*12</f>
        <v>194.73098989553</v>
      </c>
      <c r="H41" s="23" t="n">
        <f aca="false">F41/12</f>
        <v>304.916666666667</v>
      </c>
      <c r="I41" s="23" t="n">
        <f aca="false">G41/12</f>
        <v>16.2275824912942</v>
      </c>
    </row>
    <row r="42" customFormat="false" ht="20.2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58343704499052</v>
      </c>
      <c r="E42" s="20" t="n">
        <f aca="false">F42/F$6/12</f>
        <v>0.0566592453045613</v>
      </c>
      <c r="F42" s="23" t="n">
        <v>1588</v>
      </c>
      <c r="G42" s="22" t="n">
        <f aca="false">E42*G$7*12</f>
        <v>84.5129302962836</v>
      </c>
      <c r="H42" s="23" t="n">
        <f aca="false">F42/12</f>
        <v>132.333333333333</v>
      </c>
      <c r="I42" s="23" t="n">
        <f aca="false">G42/12</f>
        <v>7.04274419135697</v>
      </c>
    </row>
    <row r="43" customFormat="false" ht="21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501069653562394</v>
      </c>
      <c r="E43" s="20" t="n">
        <f aca="false">F43/F$6/12</f>
        <v>0.109893246560484</v>
      </c>
      <c r="F43" s="23" t="n">
        <v>3080</v>
      </c>
      <c r="G43" s="22" t="n">
        <f aca="false">E43*G$7*12</f>
        <v>163.916766569618</v>
      </c>
      <c r="H43" s="23" t="n">
        <f aca="false">F43/12</f>
        <v>256.666666666667</v>
      </c>
      <c r="I43" s="23" t="n">
        <f aca="false">G43/12</f>
        <v>13.6597305474682</v>
      </c>
    </row>
    <row r="44" customFormat="false" ht="30" hidden="false" customHeight="fals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19317306045556</v>
      </c>
      <c r="F44" s="66" t="n">
        <f aca="false">SUM(F34:F43)</f>
        <v>61468.5</v>
      </c>
      <c r="G44" s="66" t="n">
        <f aca="false">SUM(G34:G43)</f>
        <v>3271.33693697551</v>
      </c>
      <c r="H44" s="23" t="n">
        <f aca="false">F44/12</f>
        <v>5122.375</v>
      </c>
      <c r="I44" s="23" t="n">
        <f aca="false">G44/12</f>
        <v>272.611411414626</v>
      </c>
    </row>
    <row r="45" customFormat="false" ht="23.2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896600445282</v>
      </c>
      <c r="F45" s="92" t="n">
        <f aca="false">F30+F44</f>
        <v>200365.5</v>
      </c>
      <c r="G45" s="92" t="n">
        <f aca="false">G30+G44</f>
        <v>10663.3976922418</v>
      </c>
      <c r="H45" s="23" t="n">
        <f aca="false">F45/12</f>
        <v>16697.125</v>
      </c>
      <c r="I45" s="23" t="n">
        <f aca="false">G45/12</f>
        <v>888.616474353485</v>
      </c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3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1"/>
      <c r="L1" s="1"/>
    </row>
    <row r="2" customFormat="false" ht="7.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1"/>
      <c r="L2" s="1"/>
    </row>
    <row r="3" customFormat="false" ht="12.75" hidden="false" customHeight="false" outlineLevel="0" collapsed="false">
      <c r="A3" s="93" t="s">
        <v>64</v>
      </c>
      <c r="B3" s="93"/>
      <c r="D3" s="93"/>
      <c r="E3" s="93"/>
      <c r="F3" s="93"/>
      <c r="G3" s="93"/>
      <c r="H3" s="93"/>
      <c r="I3" s="93"/>
      <c r="J3" s="93"/>
      <c r="K3" s="1"/>
      <c r="L3" s="1"/>
    </row>
    <row r="4" customFormat="false" ht="102" hidden="false" customHeight="true" outlineLevel="0" collapsed="false">
      <c r="A4" s="94" t="s">
        <v>65</v>
      </c>
      <c r="B4" s="95" t="s">
        <v>66</v>
      </c>
      <c r="C4" s="95" t="s">
        <v>67</v>
      </c>
      <c r="D4" s="95" t="s">
        <v>68</v>
      </c>
      <c r="E4" s="95" t="s">
        <v>69</v>
      </c>
      <c r="F4" s="95" t="s">
        <v>70</v>
      </c>
      <c r="G4" s="95" t="s">
        <v>71</v>
      </c>
      <c r="H4" s="95" t="s">
        <v>72</v>
      </c>
      <c r="I4" s="95" t="s">
        <v>73</v>
      </c>
      <c r="J4" s="95" t="s">
        <v>74</v>
      </c>
      <c r="K4" s="1"/>
      <c r="L4" s="1"/>
    </row>
    <row r="5" customFormat="false" ht="15" hidden="false" customHeight="true" outlineLevel="0" collapsed="false">
      <c r="A5" s="96" t="s">
        <v>75</v>
      </c>
      <c r="B5" s="97"/>
      <c r="C5" s="97"/>
      <c r="D5" s="98" t="n">
        <f aca="false">[1]КМ9!$D$5*0.5</f>
        <v>2796.5</v>
      </c>
      <c r="E5" s="97"/>
      <c r="F5" s="97" t="n">
        <v>1069</v>
      </c>
      <c r="G5" s="97"/>
      <c r="H5" s="97"/>
      <c r="I5" s="97" t="n">
        <v>67</v>
      </c>
      <c r="J5" s="97" t="n">
        <f aca="false">SUM(B5:I5)</f>
        <v>3932.5</v>
      </c>
      <c r="K5" s="1"/>
      <c r="L5" s="1"/>
    </row>
    <row r="6" customFormat="false" ht="15" hidden="false" customHeight="true" outlineLevel="0" collapsed="false">
      <c r="A6" s="96" t="s">
        <v>76</v>
      </c>
      <c r="B6" s="97"/>
      <c r="C6" s="97" t="n">
        <v>30176</v>
      </c>
      <c r="D6" s="98" t="n">
        <f aca="false">[1]КМ9!$D$6*0.875</f>
        <v>16908.5</v>
      </c>
      <c r="E6" s="97" t="n">
        <v>2134</v>
      </c>
      <c r="F6" s="97" t="n">
        <v>21653</v>
      </c>
      <c r="G6" s="97"/>
      <c r="H6" s="97"/>
      <c r="I6" s="97" t="n">
        <v>733</v>
      </c>
      <c r="J6" s="97" t="n">
        <f aca="false">SUM(B6:I6)</f>
        <v>71604.5</v>
      </c>
      <c r="K6" s="1"/>
      <c r="L6" s="1"/>
    </row>
    <row r="7" customFormat="false" ht="15" hidden="false" customHeight="true" outlineLevel="0" collapsed="false">
      <c r="A7" s="96" t="s">
        <v>77</v>
      </c>
      <c r="B7" s="97"/>
      <c r="C7" s="97" t="n">
        <v>10350</v>
      </c>
      <c r="D7" s="98" t="n">
        <f aca="false">[1]КМ9!$D$7*0.9</f>
        <v>5965.2</v>
      </c>
      <c r="E7" s="97" t="n">
        <v>732</v>
      </c>
      <c r="F7" s="97" t="n">
        <v>7427</v>
      </c>
      <c r="G7" s="97"/>
      <c r="H7" s="97"/>
      <c r="I7" s="97" t="n">
        <v>251</v>
      </c>
      <c r="J7" s="97" t="n">
        <f aca="false">SUM(B7:I7)</f>
        <v>24725.2</v>
      </c>
      <c r="K7" s="1"/>
      <c r="L7" s="1"/>
    </row>
    <row r="8" customFormat="false" ht="15" hidden="false" customHeight="true" outlineLevel="0" collapsed="false">
      <c r="A8" s="96" t="s">
        <v>78</v>
      </c>
      <c r="B8" s="97"/>
      <c r="C8" s="97" t="n">
        <v>756</v>
      </c>
      <c r="D8" s="97" t="n">
        <v>313</v>
      </c>
      <c r="E8" s="97" t="n">
        <v>39</v>
      </c>
      <c r="F8" s="97" t="n">
        <v>410</v>
      </c>
      <c r="G8" s="97"/>
      <c r="H8" s="97"/>
      <c r="I8" s="97" t="n">
        <v>15</v>
      </c>
      <c r="J8" s="97" t="n">
        <f aca="false">SUM(B8:I8)</f>
        <v>1533</v>
      </c>
      <c r="K8" s="1"/>
      <c r="L8" s="1"/>
    </row>
    <row r="9" customFormat="false" ht="15" hidden="false" customHeight="true" outlineLevel="0" collapsed="false">
      <c r="A9" s="96" t="s">
        <v>79</v>
      </c>
      <c r="B9" s="97"/>
      <c r="C9" s="97"/>
      <c r="D9" s="97"/>
      <c r="E9" s="97"/>
      <c r="F9" s="97"/>
      <c r="G9" s="97" t="n">
        <v>2523</v>
      </c>
      <c r="H9" s="97"/>
      <c r="I9" s="97" t="n">
        <v>24</v>
      </c>
      <c r="J9" s="97" t="n">
        <f aca="false">SUM(B9:I9)</f>
        <v>2547</v>
      </c>
      <c r="K9" s="1"/>
      <c r="L9" s="1"/>
    </row>
    <row r="10" customFormat="false" ht="20.25" hidden="false" customHeight="true" outlineLevel="0" collapsed="false">
      <c r="A10" s="99" t="s">
        <v>80</v>
      </c>
      <c r="B10" s="100" t="n">
        <f aca="false">SUM(B5:B9)</f>
        <v>0</v>
      </c>
      <c r="C10" s="100" t="n">
        <f aca="false">SUM(C5:C9)</f>
        <v>41282</v>
      </c>
      <c r="D10" s="100" t="n">
        <f aca="false">SUM(D5:D9)</f>
        <v>25983.2</v>
      </c>
      <c r="E10" s="100" t="n">
        <f aca="false">SUM(E5:E9)</f>
        <v>2905</v>
      </c>
      <c r="F10" s="100" t="n">
        <f aca="false">SUM(F5:F9)</f>
        <v>30559</v>
      </c>
      <c r="G10" s="100" t="n">
        <f aca="false">SUM(G5:G9)</f>
        <v>2523</v>
      </c>
      <c r="H10" s="100" t="n">
        <f aca="false">SUM(H5:H9)</f>
        <v>0</v>
      </c>
      <c r="I10" s="100" t="n">
        <f aca="false">SUM(I5:I9)</f>
        <v>1090</v>
      </c>
      <c r="J10" s="100" t="n">
        <f aca="false">SUM(J5:J9)</f>
        <v>104342.2</v>
      </c>
      <c r="K10" s="1"/>
      <c r="L10" s="1"/>
    </row>
    <row r="11" customFormat="false" ht="15" hidden="false" customHeight="true" outlineLevel="0" collapsed="false">
      <c r="A11" s="96" t="s">
        <v>81</v>
      </c>
      <c r="B11" s="98"/>
      <c r="C11" s="98" t="n">
        <v>2228</v>
      </c>
      <c r="D11" s="98" t="n">
        <v>1774</v>
      </c>
      <c r="E11" s="98" t="n">
        <v>157</v>
      </c>
      <c r="F11" s="98" t="n">
        <v>1659</v>
      </c>
      <c r="G11" s="98"/>
      <c r="H11" s="98"/>
      <c r="I11" s="98" t="n">
        <v>60</v>
      </c>
      <c r="J11" s="98" t="n">
        <f aca="false">SUM(B11:I11)</f>
        <v>5878</v>
      </c>
      <c r="K11" s="1"/>
      <c r="L11" s="1"/>
    </row>
    <row r="12" customFormat="false" ht="15" hidden="false" customHeight="true" outlineLevel="0" collapsed="false">
      <c r="A12" s="96" t="s">
        <v>82</v>
      </c>
      <c r="B12" s="98"/>
      <c r="C12" s="98" t="n">
        <v>9530</v>
      </c>
      <c r="D12" s="98" t="n">
        <v>7588</v>
      </c>
      <c r="E12" s="98" t="n">
        <v>670</v>
      </c>
      <c r="F12" s="98" t="n">
        <v>7095</v>
      </c>
      <c r="G12" s="98"/>
      <c r="H12" s="98"/>
      <c r="I12" s="98" t="n">
        <v>256</v>
      </c>
      <c r="J12" s="98" t="n">
        <f aca="false">SUM(B12:I12)</f>
        <v>25139</v>
      </c>
      <c r="K12" s="1"/>
      <c r="L12" s="1"/>
    </row>
    <row r="13" customFormat="false" ht="18" hidden="false" customHeight="true" outlineLevel="0" collapsed="false">
      <c r="A13" s="99" t="s">
        <v>83</v>
      </c>
      <c r="B13" s="101" t="n">
        <f aca="false">SUM(B10:B12)</f>
        <v>0</v>
      </c>
      <c r="C13" s="101" t="n">
        <f aca="false">SUM(C10:C12)</f>
        <v>53040</v>
      </c>
      <c r="D13" s="101" t="n">
        <f aca="false">SUM(D10:D12)</f>
        <v>35345.2</v>
      </c>
      <c r="E13" s="101" t="n">
        <f aca="false">SUM(E10:E12)</f>
        <v>3732</v>
      </c>
      <c r="F13" s="101" t="n">
        <f aca="false">SUM(F10:F12)</f>
        <v>39313</v>
      </c>
      <c r="G13" s="101" t="n">
        <f aca="false">SUM(G10:G12)</f>
        <v>2523</v>
      </c>
      <c r="H13" s="101" t="n">
        <f aca="false">SUM(H10:H12)</f>
        <v>0</v>
      </c>
      <c r="I13" s="101" t="n">
        <f aca="false">SUM(I10:I12)</f>
        <v>1406</v>
      </c>
      <c r="J13" s="101" t="n">
        <f aca="false">SUM(J10:J12)</f>
        <v>135359.2</v>
      </c>
      <c r="K13" s="1"/>
      <c r="L13" s="1"/>
    </row>
    <row r="14" customFormat="false" ht="12.75" hidden="false" customHeight="false" outlineLevel="0" collapsed="false">
      <c r="A14" s="96" t="s">
        <v>84</v>
      </c>
      <c r="B14" s="102" t="n">
        <f aca="false">B13*0.05</f>
        <v>0</v>
      </c>
      <c r="C14" s="102" t="n">
        <f aca="false">C13*0.05</f>
        <v>2652</v>
      </c>
      <c r="D14" s="102" t="n">
        <f aca="false">D13*0.05</f>
        <v>1767.26</v>
      </c>
      <c r="E14" s="102" t="n">
        <f aca="false">E13*0.05</f>
        <v>186.6</v>
      </c>
      <c r="F14" s="102" t="n">
        <f aca="false">F13*0.05</f>
        <v>1965.65</v>
      </c>
      <c r="G14" s="102"/>
      <c r="H14" s="102"/>
      <c r="I14" s="102" t="n">
        <f aca="false">I13*0.05</f>
        <v>70.3</v>
      </c>
      <c r="J14" s="98" t="n">
        <f aca="false">SUM(B14:I14)</f>
        <v>6641.81</v>
      </c>
      <c r="K14" s="1"/>
      <c r="L14" s="1"/>
    </row>
    <row r="15" customFormat="false" ht="18" hidden="false" customHeight="true" outlineLevel="0" collapsed="false">
      <c r="A15" s="99" t="s">
        <v>85</v>
      </c>
      <c r="B15" s="101" t="n">
        <f aca="false">B13+B14</f>
        <v>0</v>
      </c>
      <c r="C15" s="101" t="n">
        <f aca="false">C13+C14</f>
        <v>55692</v>
      </c>
      <c r="D15" s="101" t="n">
        <f aca="false">D13+D14</f>
        <v>37112.46</v>
      </c>
      <c r="E15" s="101" t="n">
        <f aca="false">E13+E14</f>
        <v>3918.6</v>
      </c>
      <c r="F15" s="101" t="n">
        <f aca="false">F13+F14</f>
        <v>41278.65</v>
      </c>
      <c r="G15" s="101" t="n">
        <f aca="false">G13+G14</f>
        <v>2523</v>
      </c>
      <c r="H15" s="101" t="n">
        <f aca="false">H13+H14</f>
        <v>0</v>
      </c>
      <c r="I15" s="101" t="n">
        <f aca="false">I13+I14</f>
        <v>1476.3</v>
      </c>
      <c r="J15" s="101" t="n">
        <f aca="false">J13+J14</f>
        <v>142001.01</v>
      </c>
      <c r="K15" s="1"/>
      <c r="L15" s="1"/>
    </row>
    <row r="16" customFormat="false" ht="12.75" hidden="false" customHeight="false" outlineLevel="0" collapsed="false">
      <c r="A16" s="96" t="s">
        <v>86</v>
      </c>
      <c r="B16" s="98" t="n">
        <f aca="false">B15*0.03</f>
        <v>0</v>
      </c>
      <c r="C16" s="98" t="n">
        <f aca="false">C15*0.03</f>
        <v>1670.76</v>
      </c>
      <c r="D16" s="98" t="n">
        <f aca="false">D15*0.03</f>
        <v>1113.3738</v>
      </c>
      <c r="E16" s="98" t="n">
        <f aca="false">E15*0.03</f>
        <v>117.558</v>
      </c>
      <c r="F16" s="98" t="n">
        <f aca="false">F15*0.03</f>
        <v>1238.3595</v>
      </c>
      <c r="G16" s="98" t="n">
        <f aca="false">G15*0.03</f>
        <v>75.69</v>
      </c>
      <c r="H16" s="98" t="n">
        <f aca="false">H15*0.03</f>
        <v>0</v>
      </c>
      <c r="I16" s="98" t="n">
        <f aca="false">I15*0.03</f>
        <v>44.289</v>
      </c>
      <c r="J16" s="98" t="n">
        <f aca="false">SUM(B16:I16)</f>
        <v>4260.0303</v>
      </c>
      <c r="K16" s="1"/>
      <c r="L16" s="1"/>
    </row>
    <row r="17" customFormat="false" ht="18" hidden="false" customHeight="true" outlineLevel="0" collapsed="false">
      <c r="A17" s="103" t="s">
        <v>74</v>
      </c>
      <c r="B17" s="104" t="n">
        <f aca="false">B15+B16</f>
        <v>0</v>
      </c>
      <c r="C17" s="104" t="n">
        <f aca="false">C15+C16</f>
        <v>57362.76</v>
      </c>
      <c r="D17" s="104" t="n">
        <f aca="false">D15+D16</f>
        <v>38225.8338</v>
      </c>
      <c r="E17" s="104" t="n">
        <f aca="false">E15+E16</f>
        <v>4036.158</v>
      </c>
      <c r="F17" s="104" t="n">
        <f aca="false">F15+F16</f>
        <v>42517.0095</v>
      </c>
      <c r="G17" s="104" t="n">
        <f aca="false">G15+G16</f>
        <v>2598.69</v>
      </c>
      <c r="H17" s="104" t="n">
        <f aca="false">H15+H16</f>
        <v>0</v>
      </c>
      <c r="I17" s="104" t="n">
        <f aca="false">I15+I16</f>
        <v>1520.589</v>
      </c>
      <c r="J17" s="104" t="n">
        <f aca="false">J15+J16</f>
        <v>146261.0403</v>
      </c>
      <c r="K17" s="1"/>
      <c r="L17" s="1"/>
    </row>
    <row r="18" customFormat="false" ht="14.25" hidden="false" customHeight="true" outlineLevel="0" collapsed="false">
      <c r="A18" s="96" t="s">
        <v>87</v>
      </c>
      <c r="B18" s="97" t="n">
        <v>2335.6</v>
      </c>
      <c r="C18" s="97" t="n">
        <v>2335.6</v>
      </c>
      <c r="D18" s="97" t="n">
        <v>2335.6</v>
      </c>
      <c r="E18" s="97" t="n">
        <v>2335.6</v>
      </c>
      <c r="F18" s="97" t="n">
        <v>2335.6</v>
      </c>
      <c r="G18" s="97" t="n">
        <v>2335.6</v>
      </c>
      <c r="H18" s="97" t="n">
        <v>2335.6</v>
      </c>
      <c r="I18" s="97" t="n">
        <v>2335.6</v>
      </c>
      <c r="J18" s="97" t="n">
        <v>2335.6</v>
      </c>
      <c r="K18" s="1"/>
      <c r="L18" s="1"/>
    </row>
    <row r="19" customFormat="false" ht="14.25" hidden="false" customHeight="true" outlineLevel="0" collapsed="false">
      <c r="A19" s="96" t="s">
        <v>88</v>
      </c>
      <c r="B19" s="97" t="n">
        <v>124.3</v>
      </c>
      <c r="C19" s="97" t="n">
        <v>124.3</v>
      </c>
      <c r="D19" s="97" t="n">
        <v>124.3</v>
      </c>
      <c r="E19" s="97" t="n">
        <v>124.3</v>
      </c>
      <c r="F19" s="97" t="n">
        <v>124.3</v>
      </c>
      <c r="G19" s="97" t="n">
        <v>124.3</v>
      </c>
      <c r="H19" s="97" t="n">
        <v>124.3</v>
      </c>
      <c r="I19" s="97" t="n">
        <v>124.3</v>
      </c>
      <c r="J19" s="97" t="n">
        <v>124.3</v>
      </c>
      <c r="K19" s="1"/>
      <c r="L19" s="1"/>
    </row>
    <row r="20" customFormat="false" ht="14.25" hidden="false" customHeight="true" outlineLevel="0" collapsed="false">
      <c r="A20" s="96" t="s">
        <v>89</v>
      </c>
      <c r="B20" s="105" t="n">
        <f aca="false">B18/(B18+B19)</f>
        <v>0.9494694906297</v>
      </c>
      <c r="C20" s="105" t="n">
        <f aca="false">C18/(C18+C19)</f>
        <v>0.9494694906297</v>
      </c>
      <c r="D20" s="105" t="n">
        <f aca="false">D18/(D18+D19)</f>
        <v>0.9494694906297</v>
      </c>
      <c r="E20" s="105" t="n">
        <f aca="false">E18/(E18+E19)</f>
        <v>0.9494694906297</v>
      </c>
      <c r="F20" s="105" t="n">
        <f aca="false">F18/(F18+F19)</f>
        <v>0.9494694906297</v>
      </c>
      <c r="G20" s="105" t="n">
        <f aca="false">G18/(G18+G19)</f>
        <v>0.9494694906297</v>
      </c>
      <c r="H20" s="105" t="n">
        <f aca="false">H18/(H18+H19)</f>
        <v>0.9494694906297</v>
      </c>
      <c r="I20" s="105" t="n">
        <f aca="false">I18/(I18+I19)</f>
        <v>0.9494694906297</v>
      </c>
      <c r="J20" s="105" t="n">
        <f aca="false">J18/(J18+J19)</f>
        <v>0.9494694906297</v>
      </c>
      <c r="K20" s="1"/>
      <c r="L20" s="1"/>
    </row>
    <row r="21" customFormat="false" ht="16.5" hidden="false" customHeight="true" outlineLevel="0" collapsed="false">
      <c r="A21" s="99" t="s">
        <v>90</v>
      </c>
      <c r="B21" s="106" t="n">
        <f aca="false">B17*B20</f>
        <v>0</v>
      </c>
      <c r="C21" s="106" t="n">
        <f aca="false">C17*C20</f>
        <v>54464.1905183138</v>
      </c>
      <c r="D21" s="106" t="n">
        <f aca="false">D17*D20</f>
        <v>36294.2629469816</v>
      </c>
      <c r="E21" s="106" t="n">
        <f aca="false">E17*E20</f>
        <v>3832.20888036099</v>
      </c>
      <c r="F21" s="106" t="n">
        <f aca="false">F17*F20</f>
        <v>40368.6033530631</v>
      </c>
      <c r="G21" s="106" t="n">
        <f aca="false">G17*G20</f>
        <v>2467.3768706045</v>
      </c>
      <c r="H21" s="106" t="n">
        <f aca="false">H17*H20</f>
        <v>0</v>
      </c>
      <c r="I21" s="106" t="n">
        <f aca="false">I17*I20</f>
        <v>1443.75286328713</v>
      </c>
      <c r="J21" s="107" t="n">
        <f aca="false">SUM(B21:I21)</f>
        <v>138870.395432611</v>
      </c>
      <c r="K21" s="1"/>
      <c r="L21" s="1"/>
    </row>
    <row r="22" customFormat="false" ht="12.75" hidden="false" customHeight="false" outlineLevel="0" collapsed="false">
      <c r="A22" s="96" t="s">
        <v>91</v>
      </c>
      <c r="B22" s="108" t="n">
        <f aca="false">B21/B18</f>
        <v>0</v>
      </c>
      <c r="C22" s="108" t="n">
        <f aca="false">C21/C18</f>
        <v>23.3191430545957</v>
      </c>
      <c r="D22" s="108" t="n">
        <f aca="false">D21/D18</f>
        <v>15.5395885198585</v>
      </c>
      <c r="E22" s="108" t="n">
        <f aca="false">E21/E18</f>
        <v>1.64078133257449</v>
      </c>
      <c r="F22" s="108" t="n">
        <f aca="false">F21/F18</f>
        <v>17.2840397983658</v>
      </c>
      <c r="G22" s="108" t="n">
        <f aca="false">G21/G18</f>
        <v>1.05642099272328</v>
      </c>
      <c r="H22" s="108" t="n">
        <f aca="false">H21/H18</f>
        <v>0</v>
      </c>
      <c r="I22" s="108" t="n">
        <f aca="false">I21/I18</f>
        <v>0.618150737834871</v>
      </c>
      <c r="J22" s="108" t="n">
        <f aca="false">J21/J18</f>
        <v>59.4581244359527</v>
      </c>
      <c r="K22" s="1"/>
      <c r="L22" s="1"/>
    </row>
    <row r="23" customFormat="false" ht="18.75" hidden="false" customHeight="true" outlineLevel="0" collapsed="false">
      <c r="A23" s="99" t="s">
        <v>92</v>
      </c>
      <c r="B23" s="109" t="n">
        <f aca="false">B22/12</f>
        <v>0</v>
      </c>
      <c r="C23" s="109" t="n">
        <f aca="false">C22/12</f>
        <v>1.94326192121631</v>
      </c>
      <c r="D23" s="109" t="n">
        <f aca="false">D22/12</f>
        <v>1.29496570998821</v>
      </c>
      <c r="E23" s="109" t="n">
        <f aca="false">E22/12</f>
        <v>0.136731777714541</v>
      </c>
      <c r="F23" s="109" t="n">
        <f aca="false">F22/12</f>
        <v>1.44033664986382</v>
      </c>
      <c r="G23" s="109" t="n">
        <f aca="false">G22/12</f>
        <v>0.0880350827269401</v>
      </c>
      <c r="H23" s="109" t="n">
        <f aca="false">H22/12</f>
        <v>0</v>
      </c>
      <c r="I23" s="109" t="n">
        <f aca="false">I22/12</f>
        <v>0.0515125614862393</v>
      </c>
      <c r="J23" s="109" t="n">
        <f aca="false">J22/12+0.02</f>
        <v>4.97484370299606</v>
      </c>
      <c r="K23" s="1"/>
      <c r="L23" s="1"/>
    </row>
    <row r="24" customFormat="false" ht="18.75" hidden="false" customHeight="true" outlineLevel="0" collapsed="false">
      <c r="A24" s="110" t="s">
        <v>93</v>
      </c>
      <c r="B24" s="111" t="n">
        <f aca="false">B23/$J23</f>
        <v>0</v>
      </c>
      <c r="C24" s="111" t="n">
        <f aca="false">C23/$J23</f>
        <v>0.390617683133642</v>
      </c>
      <c r="D24" s="111" t="n">
        <f aca="false">D23/$J23</f>
        <v>0.260302792871328</v>
      </c>
      <c r="E24" s="111" t="n">
        <f aca="false">E23/$J23</f>
        <v>0.0274846378856477</v>
      </c>
      <c r="F24" s="111" t="n">
        <f aca="false">F23/$J23</f>
        <v>0.289524000321133</v>
      </c>
      <c r="G24" s="111" t="n">
        <f aca="false">G23/$J23</f>
        <v>0.0176960499631218</v>
      </c>
      <c r="H24" s="111" t="n">
        <f aca="false">H23/$J23</f>
        <v>0</v>
      </c>
      <c r="I24" s="111" t="n">
        <f aca="false">I23/$J23</f>
        <v>0.0103546090212274</v>
      </c>
      <c r="J24" s="112" t="n">
        <f aca="false">SUM(C24:I24)</f>
        <v>0.995979773196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3" t="s">
        <v>94</v>
      </c>
    </row>
    <row r="29" customFormat="false" ht="18" hidden="false" customHeight="true" outlineLevel="0" collapsed="false">
      <c r="A29" s="93" t="s">
        <v>6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</row>
    <row r="30" customFormat="false" ht="122.25" hidden="false" customHeight="true" outlineLevel="0" collapsed="false">
      <c r="A30" s="113" t="s">
        <v>65</v>
      </c>
      <c r="B30" s="114" t="s">
        <v>95</v>
      </c>
      <c r="C30" s="114" t="s">
        <v>96</v>
      </c>
      <c r="D30" s="114" t="s">
        <v>97</v>
      </c>
      <c r="E30" s="114" t="s">
        <v>98</v>
      </c>
      <c r="F30" s="114" t="s">
        <v>99</v>
      </c>
      <c r="G30" s="114" t="s">
        <v>100</v>
      </c>
      <c r="H30" s="114" t="s">
        <v>101</v>
      </c>
      <c r="I30" s="114" t="s">
        <v>102</v>
      </c>
      <c r="J30" s="114" t="s">
        <v>103</v>
      </c>
      <c r="K30" s="114" t="s">
        <v>104</v>
      </c>
      <c r="L30" s="115" t="s">
        <v>61</v>
      </c>
    </row>
    <row r="31" customFormat="false" ht="13.5" hidden="false" customHeight="true" outlineLevel="0" collapsed="false">
      <c r="A31" s="96" t="s">
        <v>75</v>
      </c>
      <c r="B31" s="96" t="n">
        <v>2454</v>
      </c>
      <c r="C31" s="96" t="n">
        <v>227</v>
      </c>
      <c r="D31" s="96" t="n">
        <v>3151</v>
      </c>
      <c r="E31" s="96" t="n">
        <v>180</v>
      </c>
      <c r="F31" s="96" t="n">
        <v>1186</v>
      </c>
      <c r="G31" s="116" t="n">
        <f aca="false">[1]КМ9!$G$31*0.4</f>
        <v>1708</v>
      </c>
      <c r="H31" s="96" t="n">
        <v>1245</v>
      </c>
      <c r="I31" s="96" t="n">
        <v>539</v>
      </c>
      <c r="J31" s="96" t="n">
        <v>30</v>
      </c>
      <c r="K31" s="96" t="n">
        <v>920</v>
      </c>
      <c r="L31" s="96" t="n">
        <f aca="false">SUM(B31:K31)</f>
        <v>11640</v>
      </c>
    </row>
    <row r="32" customFormat="false" ht="13.5" hidden="false" customHeight="true" outlineLevel="0" collapsed="false">
      <c r="A32" s="96" t="s">
        <v>76</v>
      </c>
      <c r="B32" s="96" t="n">
        <v>6760</v>
      </c>
      <c r="C32" s="96" t="n">
        <v>606</v>
      </c>
      <c r="D32" s="96" t="n">
        <v>4860</v>
      </c>
      <c r="E32" s="96" t="n">
        <v>122</v>
      </c>
      <c r="F32" s="96" t="n">
        <v>1127</v>
      </c>
      <c r="G32" s="116" t="n">
        <f aca="false">[1]КМ9!$G$32*0.5</f>
        <v>5254.5</v>
      </c>
      <c r="H32" s="96" t="n">
        <v>2694</v>
      </c>
      <c r="I32" s="96" t="n">
        <v>1621</v>
      </c>
      <c r="J32" s="96" t="n">
        <v>859</v>
      </c>
      <c r="K32" s="96" t="n">
        <v>1009</v>
      </c>
      <c r="L32" s="96" t="n">
        <f aca="false">SUM(B32:K32)</f>
        <v>24912.5</v>
      </c>
    </row>
    <row r="33" customFormat="false" ht="13.5" hidden="false" customHeight="true" outlineLevel="0" collapsed="false">
      <c r="A33" s="96" t="s">
        <v>77</v>
      </c>
      <c r="B33" s="96" t="n">
        <v>2319</v>
      </c>
      <c r="C33" s="96" t="n">
        <v>208</v>
      </c>
      <c r="D33" s="96" t="n">
        <v>1667</v>
      </c>
      <c r="E33" s="96" t="n">
        <v>42</v>
      </c>
      <c r="F33" s="96" t="n">
        <v>387</v>
      </c>
      <c r="G33" s="116" t="n">
        <f aca="false">[1]КМ9!$G$33*0.5</f>
        <v>1802.5</v>
      </c>
      <c r="H33" s="96" t="n">
        <v>924</v>
      </c>
      <c r="I33" s="96" t="n">
        <v>556</v>
      </c>
      <c r="J33" s="96" t="n">
        <v>295</v>
      </c>
      <c r="K33" s="96" t="n">
        <v>346</v>
      </c>
      <c r="L33" s="96" t="n">
        <f aca="false">SUM(B33:K33)</f>
        <v>8546.5</v>
      </c>
    </row>
    <row r="34" customFormat="false" ht="13.5" hidden="false" customHeight="true" outlineLevel="0" collapsed="false">
      <c r="A34" s="96" t="s">
        <v>78</v>
      </c>
      <c r="B34" s="96" t="n">
        <v>148</v>
      </c>
      <c r="C34" s="96" t="n">
        <v>13</v>
      </c>
      <c r="D34" s="96" t="n">
        <v>107</v>
      </c>
      <c r="E34" s="96" t="n">
        <v>3</v>
      </c>
      <c r="F34" s="96" t="n">
        <v>49</v>
      </c>
      <c r="G34" s="116" t="n">
        <f aca="false">[1]КМ9!$G$34*0.5</f>
        <v>115.5</v>
      </c>
      <c r="H34" s="96" t="n">
        <v>59</v>
      </c>
      <c r="I34" s="96" t="n">
        <v>36</v>
      </c>
      <c r="J34" s="96" t="n">
        <v>19</v>
      </c>
      <c r="K34" s="96" t="n">
        <v>22</v>
      </c>
      <c r="L34" s="96" t="n">
        <f aca="false">SUM(B34:K34)</f>
        <v>571.5</v>
      </c>
    </row>
    <row r="35" customFormat="false" ht="18" hidden="false" customHeight="true" outlineLevel="0" collapsed="false">
      <c r="A35" s="99" t="s">
        <v>80</v>
      </c>
      <c r="B35" s="117" t="n">
        <f aca="false">SUM(B31:B34)</f>
        <v>11681</v>
      </c>
      <c r="C35" s="117" t="n">
        <f aca="false">SUM(C31:C34)</f>
        <v>1054</v>
      </c>
      <c r="D35" s="117" t="n">
        <f aca="false">SUM(D31:D34)</f>
        <v>9785</v>
      </c>
      <c r="E35" s="117" t="n">
        <f aca="false">SUM(E31:E34)</f>
        <v>347</v>
      </c>
      <c r="F35" s="117" t="n">
        <f aca="false">SUM(F31:F34)</f>
        <v>2749</v>
      </c>
      <c r="G35" s="118" t="n">
        <f aca="false">SUM(G31:G34)</f>
        <v>8880.5</v>
      </c>
      <c r="H35" s="117" t="n">
        <f aca="false">SUM(H31:H34)</f>
        <v>4922</v>
      </c>
      <c r="I35" s="117" t="n">
        <f aca="false">SUM(I31:I34)</f>
        <v>2752</v>
      </c>
      <c r="J35" s="117" t="n">
        <f aca="false">SUM(J31:J34)</f>
        <v>1203</v>
      </c>
      <c r="K35" s="117" t="n">
        <f aca="false">SUM(K31:K34)</f>
        <v>2297</v>
      </c>
      <c r="L35" s="117" t="n">
        <f aca="false">SUM(L31:L34)</f>
        <v>45670.5</v>
      </c>
    </row>
    <row r="36" customFormat="false" ht="15.75" hidden="false" customHeight="true" outlineLevel="0" collapsed="false">
      <c r="A36" s="96" t="s">
        <v>81</v>
      </c>
      <c r="B36" s="96" t="n">
        <v>655</v>
      </c>
      <c r="C36" s="96" t="n">
        <v>59</v>
      </c>
      <c r="D36" s="96" t="n">
        <v>560</v>
      </c>
      <c r="E36" s="96" t="n">
        <v>20</v>
      </c>
      <c r="F36" s="96" t="n">
        <v>161</v>
      </c>
      <c r="G36" s="116" t="n">
        <f aca="false">[1]КМ9!$G$36*0.5</f>
        <v>523.5</v>
      </c>
      <c r="H36" s="96" t="n">
        <v>278</v>
      </c>
      <c r="I36" s="96" t="n">
        <v>154</v>
      </c>
      <c r="J36" s="96" t="n">
        <v>65</v>
      </c>
      <c r="K36" s="96" t="n">
        <v>133</v>
      </c>
      <c r="L36" s="96" t="n">
        <f aca="false">SUM(B36:K36)</f>
        <v>2608.5</v>
      </c>
    </row>
    <row r="37" customFormat="false" ht="15.75" hidden="false" customHeight="true" outlineLevel="0" collapsed="false">
      <c r="A37" s="96" t="s">
        <v>82</v>
      </c>
      <c r="B37" s="96" t="n">
        <v>2801</v>
      </c>
      <c r="C37" s="96" t="n">
        <v>253</v>
      </c>
      <c r="D37" s="96" t="n">
        <v>2394</v>
      </c>
      <c r="E37" s="96" t="n">
        <v>88</v>
      </c>
      <c r="F37" s="96" t="n">
        <v>687</v>
      </c>
      <c r="G37" s="116" t="n">
        <f aca="false">[1]КМ9!$G$37*0.5</f>
        <v>2239.5</v>
      </c>
      <c r="H37" s="96" t="n">
        <v>1189</v>
      </c>
      <c r="I37" s="96" t="n">
        <v>658</v>
      </c>
      <c r="J37" s="96" t="n">
        <v>279</v>
      </c>
      <c r="K37" s="96" t="n">
        <v>570</v>
      </c>
      <c r="L37" s="96" t="n">
        <f aca="false">SUM(B37:K37)</f>
        <v>11158.5</v>
      </c>
    </row>
    <row r="38" customFormat="false" ht="17.25" hidden="false" customHeight="true" outlineLevel="0" collapsed="false">
      <c r="A38" s="99" t="s">
        <v>83</v>
      </c>
      <c r="B38" s="117" t="n">
        <f aca="false">SUM(B35:B37)</f>
        <v>15137</v>
      </c>
      <c r="C38" s="117" t="n">
        <f aca="false">SUM(C35:C37)</f>
        <v>1366</v>
      </c>
      <c r="D38" s="117" t="n">
        <f aca="false">SUM(D35:D37)</f>
        <v>12739</v>
      </c>
      <c r="E38" s="117" t="n">
        <f aca="false">SUM(E35:E37)</f>
        <v>455</v>
      </c>
      <c r="F38" s="117" t="n">
        <f aca="false">SUM(F35:F37)</f>
        <v>3597</v>
      </c>
      <c r="G38" s="117" t="n">
        <f aca="false">SUM(G35:G37)</f>
        <v>11643.5</v>
      </c>
      <c r="H38" s="117" t="n">
        <f aca="false">SUM(H35:H37)</f>
        <v>6389</v>
      </c>
      <c r="I38" s="117" t="n">
        <f aca="false">SUM(I35:I37)</f>
        <v>3564</v>
      </c>
      <c r="J38" s="117" t="n">
        <f aca="false">SUM(J35:J37)</f>
        <v>1547</v>
      </c>
      <c r="K38" s="117" t="n">
        <f aca="false">SUM(K35:K37)</f>
        <v>3000</v>
      </c>
      <c r="L38" s="117" t="n">
        <f aca="false">SUM(L35:L37)</f>
        <v>59437.5</v>
      </c>
    </row>
    <row r="39" customFormat="false" ht="15.75" hidden="false" customHeight="true" outlineLevel="0" collapsed="false">
      <c r="A39" s="96" t="s">
        <v>84</v>
      </c>
      <c r="B39" s="119" t="n">
        <f aca="false">B38*0.05</f>
        <v>756.85</v>
      </c>
      <c r="C39" s="119" t="n">
        <f aca="false">C38*0.05</f>
        <v>68.3</v>
      </c>
      <c r="D39" s="119" t="n">
        <f aca="false">D38*0.05</f>
        <v>636.95</v>
      </c>
      <c r="E39" s="119" t="n">
        <f aca="false">E38*0.05</f>
        <v>22.75</v>
      </c>
      <c r="F39" s="119" t="n">
        <f aca="false">F38*0.05</f>
        <v>179.85</v>
      </c>
      <c r="G39" s="119" t="n">
        <f aca="false">G38*0.05</f>
        <v>582.175</v>
      </c>
      <c r="H39" s="119" t="n">
        <f aca="false">H38*0.05</f>
        <v>319.45</v>
      </c>
      <c r="I39" s="119" t="n">
        <f aca="false">I38*0.05</f>
        <v>178.2</v>
      </c>
      <c r="J39" s="119" t="n">
        <f aca="false">J38*0.05</f>
        <v>77.35</v>
      </c>
      <c r="K39" s="119" t="n">
        <f aca="false">K38*0.05</f>
        <v>150</v>
      </c>
      <c r="L39" s="119" t="n">
        <f aca="false">L38*0.05</f>
        <v>2971.875</v>
      </c>
    </row>
    <row r="40" customFormat="false" ht="18.75" hidden="false" customHeight="true" outlineLevel="0" collapsed="false">
      <c r="A40" s="99" t="s">
        <v>85</v>
      </c>
      <c r="B40" s="118" t="n">
        <f aca="false">SUM(B38:B39)</f>
        <v>15893.85</v>
      </c>
      <c r="C40" s="118" t="n">
        <f aca="false">SUM(C38:C39)</f>
        <v>1434.3</v>
      </c>
      <c r="D40" s="118" t="n">
        <f aca="false">SUM(D38:D39)</f>
        <v>13375.95</v>
      </c>
      <c r="E40" s="118" t="n">
        <f aca="false">SUM(E38:E39)</f>
        <v>477.75</v>
      </c>
      <c r="F40" s="118" t="n">
        <f aca="false">SUM(F38:F39)</f>
        <v>3776.85</v>
      </c>
      <c r="G40" s="118" t="n">
        <f aca="false">SUM(G38:G39)</f>
        <v>12225.675</v>
      </c>
      <c r="H40" s="118" t="n">
        <f aca="false">SUM(H38:H39)</f>
        <v>6708.45</v>
      </c>
      <c r="I40" s="118" t="n">
        <f aca="false">SUM(I38:I39)</f>
        <v>3742.2</v>
      </c>
      <c r="J40" s="118" t="n">
        <f aca="false">SUM(J38:J39)</f>
        <v>1624.35</v>
      </c>
      <c r="K40" s="118" t="n">
        <f aca="false">SUM(K38:K39)</f>
        <v>3150</v>
      </c>
      <c r="L40" s="118" t="n">
        <f aca="false">SUM(L38:L39)</f>
        <v>62409.375</v>
      </c>
    </row>
    <row r="41" customFormat="false" ht="15.75" hidden="false" customHeight="true" outlineLevel="0" collapsed="false">
      <c r="A41" s="96" t="s">
        <v>86</v>
      </c>
      <c r="B41" s="116" t="n">
        <f aca="false">B40*0.03</f>
        <v>476.8155</v>
      </c>
      <c r="C41" s="116" t="n">
        <f aca="false">C40*0.03</f>
        <v>43.029</v>
      </c>
      <c r="D41" s="116" t="n">
        <f aca="false">D40*0.03</f>
        <v>401.2785</v>
      </c>
      <c r="E41" s="116" t="n">
        <f aca="false">E40*0.03</f>
        <v>14.3325</v>
      </c>
      <c r="F41" s="116" t="n">
        <f aca="false">F40*0.03</f>
        <v>113.3055</v>
      </c>
      <c r="G41" s="116" t="n">
        <f aca="false">G40*0.03</f>
        <v>366.77025</v>
      </c>
      <c r="H41" s="116" t="n">
        <f aca="false">H40*0.03</f>
        <v>201.2535</v>
      </c>
      <c r="I41" s="116" t="n">
        <f aca="false">I40*0.03</f>
        <v>112.266</v>
      </c>
      <c r="J41" s="116" t="n">
        <f aca="false">J40*0.03</f>
        <v>48.7305</v>
      </c>
      <c r="K41" s="116" t="n">
        <f aca="false">K40*0.03</f>
        <v>94.5</v>
      </c>
      <c r="L41" s="116" t="n">
        <f aca="false">SUM(B41:K41)</f>
        <v>1872.28125</v>
      </c>
    </row>
    <row r="42" customFormat="false" ht="18" hidden="false" customHeight="true" outlineLevel="0" collapsed="false">
      <c r="A42" s="99" t="s">
        <v>74</v>
      </c>
      <c r="B42" s="120" t="n">
        <f aca="false">SUM(B40:B41)</f>
        <v>16370.6655</v>
      </c>
      <c r="C42" s="120" t="n">
        <f aca="false">SUM(C40:C41)</f>
        <v>1477.329</v>
      </c>
      <c r="D42" s="120" t="n">
        <f aca="false">SUM(D40:D41)</f>
        <v>13777.2285</v>
      </c>
      <c r="E42" s="120" t="n">
        <f aca="false">SUM(E40:E41)</f>
        <v>492.0825</v>
      </c>
      <c r="F42" s="120" t="n">
        <f aca="false">SUM(F40:F41)</f>
        <v>3890.1555</v>
      </c>
      <c r="G42" s="120" t="n">
        <f aca="false">SUM(G40:G41)</f>
        <v>12592.44525</v>
      </c>
      <c r="H42" s="120" t="n">
        <f aca="false">SUM(H40:H41)</f>
        <v>6909.7035</v>
      </c>
      <c r="I42" s="120" t="n">
        <f aca="false">SUM(I40:I41)</f>
        <v>3854.466</v>
      </c>
      <c r="J42" s="120" t="n">
        <f aca="false">SUM(J40:J41)</f>
        <v>1673.0805</v>
      </c>
      <c r="K42" s="120" t="n">
        <f aca="false">SUM(K40:K41)</f>
        <v>3244.5</v>
      </c>
      <c r="L42" s="120" t="n">
        <f aca="false">SUM(L40:L41)</f>
        <v>64281.65625</v>
      </c>
    </row>
    <row r="43" customFormat="false" ht="15.75" hidden="false" customHeight="true" outlineLevel="0" collapsed="false">
      <c r="A43" s="96" t="s">
        <v>87</v>
      </c>
      <c r="B43" s="96" t="n">
        <f aca="false">B18</f>
        <v>2335.6</v>
      </c>
      <c r="C43" s="96" t="n">
        <f aca="false">C18</f>
        <v>2335.6</v>
      </c>
      <c r="D43" s="96" t="n">
        <f aca="false">D18</f>
        <v>2335.6</v>
      </c>
      <c r="E43" s="96" t="n">
        <f aca="false">E18</f>
        <v>2335.6</v>
      </c>
      <c r="F43" s="96" t="n">
        <f aca="false">F18</f>
        <v>2335.6</v>
      </c>
      <c r="G43" s="96" t="n">
        <f aca="false">G18</f>
        <v>2335.6</v>
      </c>
      <c r="H43" s="96" t="n">
        <f aca="false">H18</f>
        <v>2335.6</v>
      </c>
      <c r="I43" s="96" t="n">
        <f aca="false">I18</f>
        <v>2335.6</v>
      </c>
      <c r="J43" s="96" t="n">
        <f aca="false">J18</f>
        <v>2335.6</v>
      </c>
      <c r="K43" s="96" t="n">
        <f aca="false">J43</f>
        <v>2335.6</v>
      </c>
      <c r="L43" s="96" t="n">
        <f aca="false">K43</f>
        <v>2335.6</v>
      </c>
    </row>
    <row r="44" customFormat="false" ht="15.75" hidden="false" customHeight="true" outlineLevel="0" collapsed="false">
      <c r="A44" s="96" t="s">
        <v>88</v>
      </c>
      <c r="B44" s="96" t="n">
        <f aca="false">B19</f>
        <v>124.3</v>
      </c>
      <c r="C44" s="96" t="n">
        <f aca="false">C19</f>
        <v>124.3</v>
      </c>
      <c r="D44" s="96" t="n">
        <f aca="false">D19</f>
        <v>124.3</v>
      </c>
      <c r="E44" s="96" t="n">
        <f aca="false">E19</f>
        <v>124.3</v>
      </c>
      <c r="F44" s="96" t="n">
        <f aca="false">F19</f>
        <v>124.3</v>
      </c>
      <c r="G44" s="96" t="n">
        <f aca="false">G19</f>
        <v>124.3</v>
      </c>
      <c r="H44" s="96" t="n">
        <f aca="false">H19</f>
        <v>124.3</v>
      </c>
      <c r="I44" s="96" t="n">
        <f aca="false">I19</f>
        <v>124.3</v>
      </c>
      <c r="J44" s="96" t="n">
        <f aca="false">J19</f>
        <v>124.3</v>
      </c>
      <c r="K44" s="96" t="n">
        <f aca="false">J44</f>
        <v>124.3</v>
      </c>
      <c r="L44" s="96" t="n">
        <f aca="false">K44</f>
        <v>124.3</v>
      </c>
    </row>
    <row r="45" customFormat="false" ht="15.75" hidden="false" customHeight="true" outlineLevel="0" collapsed="false">
      <c r="A45" s="96" t="s">
        <v>89</v>
      </c>
      <c r="B45" s="121" t="n">
        <f aca="false">B20</f>
        <v>0.9494694906297</v>
      </c>
      <c r="C45" s="121" t="n">
        <f aca="false">C20</f>
        <v>0.9494694906297</v>
      </c>
      <c r="D45" s="121" t="n">
        <f aca="false">D20</f>
        <v>0.9494694906297</v>
      </c>
      <c r="E45" s="121" t="n">
        <f aca="false">E20</f>
        <v>0.9494694906297</v>
      </c>
      <c r="F45" s="121" t="n">
        <f aca="false">F20</f>
        <v>0.9494694906297</v>
      </c>
      <c r="G45" s="121" t="n">
        <f aca="false">G20</f>
        <v>0.9494694906297</v>
      </c>
      <c r="H45" s="121" t="n">
        <f aca="false">H20</f>
        <v>0.9494694906297</v>
      </c>
      <c r="I45" s="121" t="n">
        <f aca="false">I20</f>
        <v>0.9494694906297</v>
      </c>
      <c r="J45" s="121" t="n">
        <f aca="false">J20</f>
        <v>0.9494694906297</v>
      </c>
      <c r="K45" s="121" t="n">
        <f aca="false">J45</f>
        <v>0.9494694906297</v>
      </c>
      <c r="L45" s="121" t="n">
        <f aca="false">K45</f>
        <v>0.9494694906297</v>
      </c>
    </row>
    <row r="46" customFormat="false" ht="18" hidden="false" customHeight="true" outlineLevel="0" collapsed="false">
      <c r="A46" s="99" t="s">
        <v>90</v>
      </c>
      <c r="B46" s="120" t="n">
        <f aca="false">B42*B45</f>
        <v>15543.4474335542</v>
      </c>
      <c r="C46" s="120" t="n">
        <f aca="false">C42*C45</f>
        <v>1402.67881312248</v>
      </c>
      <c r="D46" s="120" t="n">
        <f aca="false">D42*D45</f>
        <v>13081.058126184</v>
      </c>
      <c r="E46" s="120" t="n">
        <f aca="false">E42*E45</f>
        <v>467.21732062279</v>
      </c>
      <c r="F46" s="120" t="n">
        <f aca="false">F42*F45</f>
        <v>3693.58396105533</v>
      </c>
      <c r="G46" s="120" t="n">
        <f aca="false">G42*G45</f>
        <v>11956.1425772999</v>
      </c>
      <c r="H46" s="120" t="n">
        <f aca="false">H42*H45</f>
        <v>6560.55266254726</v>
      </c>
      <c r="I46" s="120" t="n">
        <f aca="false">I42*I45</f>
        <v>3659.6978696695</v>
      </c>
      <c r="J46" s="120" t="n">
        <f aca="false">J42*J45</f>
        <v>1588.53889011748</v>
      </c>
      <c r="K46" s="120" t="n">
        <f aca="false">K42*K45</f>
        <v>3080.55376234806</v>
      </c>
      <c r="L46" s="120" t="n">
        <f aca="false">SUM(B46:K46)</f>
        <v>61033.471416521</v>
      </c>
    </row>
    <row r="47" customFormat="false" ht="15.75" hidden="false" customHeight="true" outlineLevel="0" collapsed="false">
      <c r="A47" s="96" t="s">
        <v>91</v>
      </c>
      <c r="B47" s="122" t="n">
        <f aca="false">B46/B43</f>
        <v>6.6550126021383</v>
      </c>
      <c r="C47" s="122" t="n">
        <f aca="false">C46/C43</f>
        <v>0.600564657099882</v>
      </c>
      <c r="D47" s="122" t="n">
        <f aca="false">D46/D43</f>
        <v>5.60072706207569</v>
      </c>
      <c r="E47" s="122" t="n">
        <f aca="false">E46/E43</f>
        <v>0.200041668360502</v>
      </c>
      <c r="F47" s="122" t="n">
        <f aca="false">F46/F43</f>
        <v>1.58142831009391</v>
      </c>
      <c r="G47" s="122" t="n">
        <f aca="false">G46/G43</f>
        <v>5.11908827594618</v>
      </c>
      <c r="H47" s="122" t="n">
        <f aca="false">H46/H43</f>
        <v>2.80893674539615</v>
      </c>
      <c r="I47" s="122" t="n">
        <f aca="false">I46/I43</f>
        <v>1.56691979348754</v>
      </c>
      <c r="J47" s="122" t="n">
        <f aca="false">J46/J43</f>
        <v>0.680141672425708</v>
      </c>
      <c r="K47" s="122" t="n">
        <f aca="false">K46/K43</f>
        <v>1.31895605512419</v>
      </c>
      <c r="L47" s="122" t="n">
        <f aca="false">SUM(B47:K47)</f>
        <v>26.1318168421481</v>
      </c>
    </row>
    <row r="48" customFormat="false" ht="21.75" hidden="false" customHeight="true" outlineLevel="0" collapsed="false">
      <c r="A48" s="99" t="s">
        <v>92</v>
      </c>
      <c r="B48" s="123" t="n">
        <f aca="false">B47/12</f>
        <v>0.554584383511525</v>
      </c>
      <c r="C48" s="123" t="n">
        <f aca="false">C47/12</f>
        <v>0.0500470547583235</v>
      </c>
      <c r="D48" s="123" t="n">
        <f aca="false">D47/12</f>
        <v>0.466727255172975</v>
      </c>
      <c r="E48" s="123" t="n">
        <f aca="false">E47/12</f>
        <v>0.0166701390300419</v>
      </c>
      <c r="F48" s="123" t="n">
        <f aca="false">F47/12</f>
        <v>0.131785692507826</v>
      </c>
      <c r="G48" s="123" t="n">
        <f aca="false">G47/12</f>
        <v>0.426590689662181</v>
      </c>
      <c r="H48" s="123" t="n">
        <f aca="false">H47/12</f>
        <v>0.234078062116346</v>
      </c>
      <c r="I48" s="123" t="n">
        <f aca="false">I47/12</f>
        <v>0.130576649457295</v>
      </c>
      <c r="J48" s="123" t="n">
        <f aca="false">J47/12</f>
        <v>0.0566784727021424</v>
      </c>
      <c r="K48" s="123" t="n">
        <f aca="false">K47/12</f>
        <v>0.109913004593683</v>
      </c>
      <c r="L48" s="123" t="n">
        <f aca="false">SUM(B48:K48)</f>
        <v>2.17765140351234</v>
      </c>
    </row>
    <row r="49" customFormat="false" ht="21" hidden="false" customHeight="true" outlineLevel="0" collapsed="false">
      <c r="A49" s="110" t="s">
        <v>105</v>
      </c>
      <c r="B49" s="124" t="n">
        <f aca="false">B48/$L48</f>
        <v>0.25467087276551</v>
      </c>
      <c r="C49" s="124" t="n">
        <f aca="false">C48/$L48</f>
        <v>0.0229821240799159</v>
      </c>
      <c r="D49" s="124" t="n">
        <f aca="false">D48/$L48</f>
        <v>0.214325972660358</v>
      </c>
      <c r="E49" s="124" t="n">
        <f aca="false">E48/$L48</f>
        <v>0.00765509989484753</v>
      </c>
      <c r="F49" s="124" t="n">
        <f aca="false">F48/$L48</f>
        <v>0.0605173501577287</v>
      </c>
      <c r="G49" s="124" t="n">
        <f aca="false">G48/$L48</f>
        <v>0.195894847528917</v>
      </c>
      <c r="H49" s="124" t="n">
        <f aca="false">H48/$L48</f>
        <v>0.107491062039958</v>
      </c>
      <c r="I49" s="124" t="n">
        <f aca="false">I48/$L48</f>
        <v>0.0599621451104101</v>
      </c>
      <c r="J49" s="124" t="n">
        <f aca="false">J48/$L48</f>
        <v>0.0260273396424816</v>
      </c>
      <c r="K49" s="124" t="n">
        <f aca="false">K48/$L48</f>
        <v>0.0504731861198738</v>
      </c>
      <c r="L49" s="124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8:29Z</dcterms:created>
  <dc:creator>USER</dc:creator>
  <dc:description/>
  <dc:language>en-US</dc:language>
  <cp:lastModifiedBy>USER</cp:lastModifiedBy>
  <dcterms:modified xsi:type="dcterms:W3CDTF">2011-02-18T12:11:13Z</dcterms:modified>
  <cp:revision>0</cp:revision>
  <dc:subject/>
  <dc:title/>
</cp:coreProperties>
</file>