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3 по видам услуг 2011" sheetId="1" state="visible" r:id="rId2"/>
    <sheet name="КМ3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КМ3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7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К.Маркса 3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Итого уборка земельного участка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Карла Маркса д. 3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5">
          <cell r="D5">
            <v>7068</v>
          </cell>
        </row>
        <row r="6">
          <cell r="D6">
            <v>26309</v>
          </cell>
        </row>
        <row r="7">
          <cell r="D7">
            <v>9024</v>
          </cell>
        </row>
        <row r="31">
          <cell r="G31">
            <v>5717</v>
          </cell>
        </row>
        <row r="32">
          <cell r="G32">
            <v>15086</v>
          </cell>
        </row>
        <row r="33">
          <cell r="G33">
            <v>5175</v>
          </cell>
        </row>
        <row r="34">
          <cell r="G34">
            <v>325</v>
          </cell>
        </row>
        <row r="36">
          <cell r="G36">
            <v>1477</v>
          </cell>
        </row>
        <row r="37">
          <cell r="G37">
            <v>6315</v>
          </cell>
        </row>
      </sheetData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245.1</v>
      </c>
      <c r="G6" s="13"/>
      <c r="H6" s="12" t="n">
        <f aca="false">F6</f>
        <v>3245.1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61.8</v>
      </c>
      <c r="H7" s="12"/>
      <c r="I7" s="12" t="n">
        <f aca="false">G7</f>
        <v>61.8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7075714568618</v>
      </c>
      <c r="E9" s="5" t="n">
        <v>0.014</v>
      </c>
      <c r="F9" s="20" t="n">
        <v>528</v>
      </c>
      <c r="G9" s="21" t="n">
        <f aca="false">E9*G$7*12</f>
        <v>10.3824</v>
      </c>
      <c r="H9" s="22" t="n">
        <f aca="false">F9/12</f>
        <v>44</v>
      </c>
      <c r="I9" s="22" t="n">
        <f aca="false">G9/12</f>
        <v>0.8652</v>
      </c>
    </row>
    <row r="10" customFormat="false" ht="17.25" hidden="false" customHeight="true" outlineLevel="0" collapsed="false">
      <c r="A10" s="23" t="s">
        <v>18</v>
      </c>
      <c r="B10" s="24"/>
      <c r="C10" s="25"/>
      <c r="D10" s="19" t="n">
        <f aca="false">F10/F$17</f>
        <v>0.00697075714568618</v>
      </c>
      <c r="E10" s="26" t="n">
        <f aca="false">E9</f>
        <v>0.014</v>
      </c>
      <c r="F10" s="27" t="n">
        <f aca="false">F9</f>
        <v>528</v>
      </c>
      <c r="G10" s="28" t="n">
        <f aca="false">G9</f>
        <v>10.3824</v>
      </c>
      <c r="H10" s="28" t="n">
        <f aca="false">F10/12</f>
        <v>44</v>
      </c>
      <c r="I10" s="28" t="n">
        <f aca="false">G10/12</f>
        <v>0.8652</v>
      </c>
    </row>
    <row r="11" customFormat="false" ht="21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2"/>
      <c r="I11" s="22"/>
    </row>
    <row r="12" customFormat="false" ht="38.25" hidden="false" customHeight="true" outlineLevel="0" collapsed="false">
      <c r="A12" s="30" t="s">
        <v>20</v>
      </c>
      <c r="B12" s="18" t="s">
        <v>21</v>
      </c>
      <c r="C12" s="16" t="n">
        <v>107</v>
      </c>
      <c r="D12" s="19" t="n">
        <f aca="false">F12/F$17</f>
        <v>0.152247673113737</v>
      </c>
      <c r="E12" s="31" t="n">
        <f aca="false">F12/F$6/12</f>
        <v>0.296138793873841</v>
      </c>
      <c r="F12" s="32" t="n">
        <v>11532</v>
      </c>
      <c r="G12" s="33" t="n">
        <f aca="false">E12*G$7*12</f>
        <v>219.61652953684</v>
      </c>
      <c r="H12" s="32" t="n">
        <f aca="false">F12/12</f>
        <v>961</v>
      </c>
      <c r="I12" s="32" t="n">
        <f aca="false">G12/12</f>
        <v>18.3013774614033</v>
      </c>
    </row>
    <row r="13" customFormat="false" ht="32.25" hidden="false" customHeight="true" outlineLevel="0" collapsed="false">
      <c r="A13" s="30" t="s">
        <v>22</v>
      </c>
      <c r="B13" s="18" t="s">
        <v>23</v>
      </c>
      <c r="C13" s="16" t="n">
        <v>15</v>
      </c>
      <c r="D13" s="19" t="n">
        <f aca="false">F13/F$17</f>
        <v>0.109314146148261</v>
      </c>
      <c r="E13" s="31" t="n">
        <f aca="false">F13/F$6/12</f>
        <v>0.212628270315245</v>
      </c>
      <c r="F13" s="32" t="n">
        <v>8280</v>
      </c>
      <c r="G13" s="33" t="n">
        <f aca="false">E13*G$7*12</f>
        <v>157.685125265785</v>
      </c>
      <c r="H13" s="32" t="n">
        <f aca="false">F13/12</f>
        <v>690</v>
      </c>
      <c r="I13" s="32" t="n">
        <f aca="false">G13/12</f>
        <v>13.1404271054821</v>
      </c>
    </row>
    <row r="14" customFormat="false" ht="39" hidden="false" customHeight="true" outlineLevel="0" collapsed="false">
      <c r="A14" s="30" t="s">
        <v>24</v>
      </c>
      <c r="B14" s="18" t="s">
        <v>25</v>
      </c>
      <c r="C14" s="16" t="n">
        <v>80</v>
      </c>
      <c r="D14" s="19" t="n">
        <f aca="false">F14/F$17</f>
        <v>0.583048386032081</v>
      </c>
      <c r="E14" s="31" t="n">
        <f aca="false">F14/F$6/12</f>
        <v>1.13409448090968</v>
      </c>
      <c r="F14" s="33" t="n">
        <v>44163</v>
      </c>
      <c r="G14" s="33" t="n">
        <f aca="false">E14*G$7*12</f>
        <v>841.044467042618</v>
      </c>
      <c r="H14" s="32" t="n">
        <f aca="false">F14/12</f>
        <v>3680.25</v>
      </c>
      <c r="I14" s="32" t="n">
        <f aca="false">G14/12</f>
        <v>70.0870389202182</v>
      </c>
    </row>
    <row r="15" customFormat="false" ht="20.25" hidden="false" customHeight="true" outlineLevel="0" collapsed="false">
      <c r="A15" s="30" t="s">
        <v>26</v>
      </c>
      <c r="B15" s="18" t="s">
        <v>27</v>
      </c>
      <c r="C15" s="16" t="n">
        <v>5</v>
      </c>
      <c r="D15" s="19" t="n">
        <f aca="false">F15/F$17</f>
        <v>0.143058947785332</v>
      </c>
      <c r="E15" s="31" t="n">
        <f aca="false">F15/F$6/12</f>
        <v>0.27826569289082</v>
      </c>
      <c r="F15" s="32" t="n">
        <v>10836</v>
      </c>
      <c r="G15" s="33" t="n">
        <f aca="false">E15*G$7*12</f>
        <v>206.361837847832</v>
      </c>
      <c r="H15" s="32" t="n">
        <f aca="false">F15/12</f>
        <v>903</v>
      </c>
      <c r="I15" s="32" t="n">
        <f aca="false">G15/12</f>
        <v>17.1968198206527</v>
      </c>
    </row>
    <row r="16" customFormat="false" ht="37.5" hidden="false" customHeight="true" outlineLevel="0" collapsed="false">
      <c r="A16" s="30" t="s">
        <v>28</v>
      </c>
      <c r="B16" s="18" t="s">
        <v>29</v>
      </c>
      <c r="C16" s="16" t="n">
        <v>1</v>
      </c>
      <c r="D16" s="19" t="n">
        <f aca="false">F16/F$17</f>
        <v>0.00536008977490263</v>
      </c>
      <c r="E16" s="31" t="n">
        <f aca="false">F16/F$6/12</f>
        <v>0.0104259755734287</v>
      </c>
      <c r="F16" s="33" t="n">
        <v>406</v>
      </c>
      <c r="G16" s="33" t="n">
        <f aca="false">E16*G$7*12</f>
        <v>7.73190348525469</v>
      </c>
      <c r="H16" s="32" t="n">
        <f aca="false">F16/12</f>
        <v>33.8333333333333</v>
      </c>
      <c r="I16" s="32" t="n">
        <f aca="false">G16/12</f>
        <v>0.644325290437891</v>
      </c>
    </row>
    <row r="17" customFormat="false" ht="22.5" hidden="false" customHeight="true" outlineLevel="0" collapsed="false">
      <c r="A17" s="34" t="s">
        <v>30</v>
      </c>
      <c r="B17" s="35"/>
      <c r="C17" s="36"/>
      <c r="D17" s="37" t="n">
        <v>1</v>
      </c>
      <c r="E17" s="26" t="n">
        <f aca="false">SUM(E12:E16)+E10</f>
        <v>1.94555321356301</v>
      </c>
      <c r="F17" s="28" t="n">
        <f aca="false">SUM(F12:F16)+F10</f>
        <v>75745</v>
      </c>
      <c r="G17" s="28" t="n">
        <f aca="false">SUM(G12:G16)+G10</f>
        <v>1442.82226317833</v>
      </c>
      <c r="H17" s="28" t="n">
        <f aca="false">F17/12</f>
        <v>6312.08333333333</v>
      </c>
      <c r="I17" s="28" t="n">
        <f aca="false">G17/12</f>
        <v>120.235188598194</v>
      </c>
    </row>
    <row r="18" customFormat="false" ht="24" hidden="false" customHeight="true" outlineLevel="0" collapsed="false">
      <c r="A18" s="38" t="s">
        <v>31</v>
      </c>
      <c r="B18" s="8"/>
      <c r="C18" s="39"/>
      <c r="D18" s="40"/>
      <c r="E18" s="41"/>
      <c r="F18" s="22"/>
      <c r="G18" s="42"/>
      <c r="H18" s="22"/>
      <c r="I18" s="22"/>
    </row>
    <row r="19" customFormat="false" ht="27" hidden="false" customHeight="true" outlineLevel="0" collapsed="false">
      <c r="A19" s="43" t="s">
        <v>32</v>
      </c>
      <c r="B19" s="18" t="s">
        <v>29</v>
      </c>
      <c r="C19" s="16" t="n">
        <v>1</v>
      </c>
      <c r="D19" s="44"/>
      <c r="E19" s="31" t="n">
        <f aca="false">F19/F$6/12</f>
        <v>0.211857878031494</v>
      </c>
      <c r="F19" s="22" t="n">
        <v>8250</v>
      </c>
      <c r="G19" s="21" t="n">
        <f aca="false">E19*G$7*12</f>
        <v>157.113802348156</v>
      </c>
      <c r="H19" s="22" t="n">
        <f aca="false">F19/12</f>
        <v>687.5</v>
      </c>
      <c r="I19" s="22" t="n">
        <f aca="false">G19/12</f>
        <v>13.0928168623463</v>
      </c>
    </row>
    <row r="20" customFormat="false" ht="28.5" hidden="false" customHeight="true" outlineLevel="0" collapsed="false">
      <c r="A20" s="43" t="s">
        <v>33</v>
      </c>
      <c r="B20" s="18" t="s">
        <v>29</v>
      </c>
      <c r="C20" s="16" t="n">
        <v>1</v>
      </c>
      <c r="D20" s="44"/>
      <c r="E20" s="31" t="n">
        <f aca="false">F20/F$6/12</f>
        <v>0</v>
      </c>
      <c r="F20" s="22" t="n">
        <v>0</v>
      </c>
      <c r="G20" s="21" t="n">
        <f aca="false">E20*G$7*12</f>
        <v>0</v>
      </c>
      <c r="H20" s="22" t="n">
        <f aca="false">F20/12</f>
        <v>0</v>
      </c>
      <c r="I20" s="22" t="n">
        <f aca="false">G20/12</f>
        <v>0</v>
      </c>
    </row>
    <row r="21" customFormat="false" ht="93.75" hidden="false" customHeight="true" outlineLevel="0" collapsed="false">
      <c r="A21" s="45" t="s">
        <v>34</v>
      </c>
      <c r="B21" s="18" t="s">
        <v>29</v>
      </c>
      <c r="C21" s="16" t="n">
        <v>1</v>
      </c>
      <c r="D21" s="44"/>
      <c r="E21" s="31" t="n">
        <f aca="false">F21/F$6/12</f>
        <v>1.09120931044755</v>
      </c>
      <c r="F21" s="22" t="n">
        <v>42493</v>
      </c>
      <c r="G21" s="21" t="n">
        <f aca="false">E21*G$7*12</f>
        <v>809.240824627901</v>
      </c>
      <c r="H21" s="22" t="n">
        <f aca="false">F21/12</f>
        <v>3541.08333333333</v>
      </c>
      <c r="I21" s="22" t="n">
        <f aca="false">G21/12</f>
        <v>67.4367353856584</v>
      </c>
    </row>
    <row r="22" customFormat="false" ht="24.75" hidden="false" customHeight="true" outlineLevel="0" collapsed="false">
      <c r="A22" s="29" t="s">
        <v>18</v>
      </c>
      <c r="B22" s="46"/>
      <c r="C22" s="12"/>
      <c r="D22" s="47"/>
      <c r="E22" s="26" t="n">
        <f aca="false">SUM(E19:E21)</f>
        <v>1.30306718847904</v>
      </c>
      <c r="F22" s="28" t="n">
        <f aca="false">SUM(F19:F21)</f>
        <v>50743</v>
      </c>
      <c r="G22" s="28" t="n">
        <f aca="false">SUM(G19:G21)</f>
        <v>966.354626976056</v>
      </c>
      <c r="H22" s="28" t="n">
        <f aca="false">F22/12</f>
        <v>4228.58333333333</v>
      </c>
      <c r="I22" s="28" t="n">
        <f aca="false">G22/12</f>
        <v>80.5295522480047</v>
      </c>
    </row>
    <row r="23" customFormat="false" ht="21.75" hidden="false" customHeight="true" outlineLevel="0" collapsed="false">
      <c r="A23" s="38" t="s">
        <v>35</v>
      </c>
      <c r="B23" s="48"/>
      <c r="C23" s="49"/>
      <c r="D23" s="50"/>
      <c r="E23" s="51"/>
      <c r="F23" s="52"/>
      <c r="H23" s="22"/>
      <c r="I23" s="22"/>
    </row>
    <row r="24" customFormat="false" ht="105" hidden="false" customHeight="true" outlineLevel="0" collapsed="false">
      <c r="A24" s="45" t="s">
        <v>36</v>
      </c>
      <c r="B24" s="18" t="s">
        <v>29</v>
      </c>
      <c r="C24" s="53" t="n">
        <v>1</v>
      </c>
      <c r="D24" s="44"/>
      <c r="E24" s="31" t="n">
        <f aca="false">F24/F$6/12</f>
        <v>0.139697800786827</v>
      </c>
      <c r="F24" s="22" t="n">
        <v>5440</v>
      </c>
      <c r="G24" s="21" t="n">
        <f aca="false">E24*G$7*12</f>
        <v>103.599889063511</v>
      </c>
      <c r="H24" s="22" t="n">
        <f aca="false">F24/12</f>
        <v>453.333333333333</v>
      </c>
      <c r="I24" s="22" t="n">
        <f aca="false">G24/12</f>
        <v>8.63332408862593</v>
      </c>
    </row>
    <row r="25" customFormat="false" ht="42" hidden="false" customHeight="true" outlineLevel="0" collapsed="false">
      <c r="A25" s="45" t="s">
        <v>37</v>
      </c>
      <c r="B25" s="54" t="s">
        <v>38</v>
      </c>
      <c r="C25" s="53"/>
      <c r="D25" s="44"/>
      <c r="E25" s="31" t="n">
        <f aca="false">F25/F$6/12</f>
        <v>1.41562150113504</v>
      </c>
      <c r="F25" s="22" t="n">
        <v>55126</v>
      </c>
      <c r="G25" s="21" t="n">
        <f aca="false">E25*G$7*12</f>
        <v>1049.82490524175</v>
      </c>
      <c r="H25" s="22" t="n">
        <f aca="false">F25/12</f>
        <v>4593.83333333333</v>
      </c>
      <c r="I25" s="22" t="n">
        <f aca="false">G25/12</f>
        <v>87.4854087701458</v>
      </c>
    </row>
    <row r="26" s="56" customFormat="true" ht="32.25" hidden="false" customHeight="true" outlineLevel="0" collapsed="false">
      <c r="A26" s="55" t="s">
        <v>39</v>
      </c>
      <c r="B26" s="10" t="s">
        <v>38</v>
      </c>
      <c r="C26" s="11"/>
      <c r="D26" s="44"/>
      <c r="E26" s="31" t="n">
        <f aca="false">F26/F$6/12</f>
        <v>0.0880301582899346</v>
      </c>
      <c r="F26" s="32" t="n">
        <v>3428</v>
      </c>
      <c r="G26" s="21" t="n">
        <f aca="false">E26*G$7*12</f>
        <v>65.2831653878155</v>
      </c>
      <c r="H26" s="22" t="n">
        <f aca="false">F26/12</f>
        <v>285.666666666667</v>
      </c>
      <c r="I26" s="22" t="n">
        <f aca="false">G26/12</f>
        <v>5.44026378231796</v>
      </c>
    </row>
    <row r="27" customFormat="false" ht="25.5" hidden="false" customHeight="true" outlineLevel="0" collapsed="false">
      <c r="A27" s="57" t="s">
        <v>40</v>
      </c>
      <c r="B27" s="54" t="s">
        <v>29</v>
      </c>
      <c r="C27" s="53" t="n">
        <v>1</v>
      </c>
      <c r="D27" s="40"/>
      <c r="E27" s="41" t="n">
        <f aca="false">F27/F$6/12</f>
        <v>0.0399320000410876</v>
      </c>
      <c r="F27" s="22" t="n">
        <v>1555</v>
      </c>
      <c r="G27" s="21" t="n">
        <f aca="false">E27*G$7*12</f>
        <v>29.6135712304706</v>
      </c>
      <c r="H27" s="22" t="n">
        <f aca="false">F27/12</f>
        <v>129.583333333333</v>
      </c>
      <c r="I27" s="22" t="n">
        <f aca="false">G27/12</f>
        <v>2.46779760253921</v>
      </c>
    </row>
    <row r="28" customFormat="false" ht="25.5" hidden="false" customHeight="true" outlineLevel="0" collapsed="false">
      <c r="A28" s="58" t="s">
        <v>41</v>
      </c>
      <c r="B28" s="54"/>
      <c r="C28" s="53"/>
      <c r="D28" s="59"/>
      <c r="E28" s="60"/>
      <c r="H28" s="22"/>
      <c r="I28" s="22"/>
    </row>
    <row r="29" customFormat="false" ht="63.75" hidden="false" customHeight="true" outlineLevel="0" collapsed="false">
      <c r="A29" s="45" t="s">
        <v>42</v>
      </c>
      <c r="B29" s="54"/>
      <c r="C29" s="53"/>
      <c r="D29" s="44"/>
      <c r="E29" s="31" t="n">
        <f aca="false">F29/F$6/12</f>
        <v>0.0518217209536429</v>
      </c>
      <c r="F29" s="22" t="n">
        <v>2018</v>
      </c>
      <c r="G29" s="21" t="n">
        <f aca="false">E29*G$7*12</f>
        <v>38.4309882592216</v>
      </c>
      <c r="H29" s="22" t="n">
        <f aca="false">F29/12</f>
        <v>168.166666666667</v>
      </c>
      <c r="I29" s="22" t="n">
        <f aca="false">G29/12</f>
        <v>3.20258235493513</v>
      </c>
    </row>
    <row r="30" customFormat="false" ht="28.5" hidden="false" customHeight="true" outlineLevel="0" collapsed="false">
      <c r="A30" s="61" t="s">
        <v>43</v>
      </c>
      <c r="B30" s="62"/>
      <c r="C30" s="63"/>
      <c r="D30" s="64"/>
      <c r="E30" s="65" t="n">
        <f aca="false">E17+E22+E24+E25+E26+E27+E29</f>
        <v>4.98372358324859</v>
      </c>
      <c r="F30" s="66" t="n">
        <f aca="false">F17+F22+F24+F25+F26+F27+F29</f>
        <v>194055</v>
      </c>
      <c r="G30" s="66" t="n">
        <f aca="false">G17+G22+G24+G25+G26+G27+G29</f>
        <v>3695.92940933715</v>
      </c>
      <c r="H30" s="22" t="n">
        <f aca="false">F30/12</f>
        <v>16171.25</v>
      </c>
      <c r="I30" s="22" t="n">
        <f aca="false">G30/12</f>
        <v>307.994117444763</v>
      </c>
    </row>
    <row r="31" customFormat="false" ht="15.7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4.25" hidden="false" customHeight="true" outlineLevel="0" collapsed="false">
      <c r="A32" s="74" t="s">
        <v>44</v>
      </c>
      <c r="B32" s="75"/>
      <c r="C32" s="76"/>
      <c r="D32" s="59"/>
      <c r="E32" s="60"/>
      <c r="F32" s="73"/>
      <c r="G32" s="77"/>
      <c r="H32" s="73"/>
      <c r="I32" s="73"/>
    </row>
    <row r="33" customFormat="false" ht="120" hidden="false" customHeight="true" outlineLevel="0" collapsed="false">
      <c r="A33" s="78"/>
      <c r="B33" s="8" t="s">
        <v>45</v>
      </c>
      <c r="C33" s="8" t="s">
        <v>46</v>
      </c>
      <c r="D33" s="8" t="s">
        <v>7</v>
      </c>
      <c r="E33" s="8" t="s">
        <v>8</v>
      </c>
      <c r="F33" s="8" t="s">
        <v>47</v>
      </c>
      <c r="G33" s="79" t="s">
        <v>48</v>
      </c>
      <c r="H33" s="8" t="s">
        <v>49</v>
      </c>
      <c r="I33" s="8" t="s">
        <v>50</v>
      </c>
    </row>
    <row r="34" customFormat="false" ht="38.25" hidden="false" customHeight="false" outlineLevel="0" collapsed="false">
      <c r="A34" s="45" t="s">
        <v>51</v>
      </c>
      <c r="B34" s="80" t="n">
        <v>0.004</v>
      </c>
      <c r="C34" s="53"/>
      <c r="D34" s="44" t="n">
        <f aca="false">F34/F$44</f>
        <v>0.252899163109118</v>
      </c>
      <c r="E34" s="31" t="n">
        <f aca="false">F34/F$6/12</f>
        <v>0.548082750403172</v>
      </c>
      <c r="F34" s="21" t="n">
        <v>21343</v>
      </c>
      <c r="G34" s="21" t="n">
        <f aca="false">E34*G$7*12</f>
        <v>406.458167698992</v>
      </c>
      <c r="H34" s="22" t="n">
        <f aca="false">F34/12</f>
        <v>1778.58333333333</v>
      </c>
      <c r="I34" s="22" t="n">
        <f aca="false">G34/12</f>
        <v>33.871513974916</v>
      </c>
    </row>
    <row r="35" customFormat="false" ht="25.5" hidden="false" customHeight="false" outlineLevel="0" collapsed="false">
      <c r="A35" s="45" t="s">
        <v>52</v>
      </c>
      <c r="B35" s="80" t="n">
        <v>0.019</v>
      </c>
      <c r="C35" s="53"/>
      <c r="D35" s="44" t="n">
        <f aca="false">F35/F$44</f>
        <v>0.0214708936678875</v>
      </c>
      <c r="E35" s="31" t="n">
        <f aca="false">F35/F$6/12</f>
        <v>0.0465316939385535</v>
      </c>
      <c r="F35" s="21" t="n">
        <v>1812</v>
      </c>
      <c r="G35" s="21" t="n">
        <f aca="false">E35*G$7*12</f>
        <v>34.5079042248313</v>
      </c>
      <c r="H35" s="22" t="n">
        <f aca="false">F35/12</f>
        <v>151</v>
      </c>
      <c r="I35" s="22" t="n">
        <f aca="false">G35/12</f>
        <v>2.87565868540261</v>
      </c>
    </row>
    <row r="36" customFormat="false" ht="38.25" hidden="false" customHeight="false" outlineLevel="0" collapsed="false">
      <c r="A36" s="45" t="s">
        <v>53</v>
      </c>
      <c r="B36" s="81" t="n">
        <v>0.05</v>
      </c>
      <c r="C36" s="53"/>
      <c r="D36" s="44" t="n">
        <f aca="false">F36/F$44</f>
        <v>0.203144040310299</v>
      </c>
      <c r="E36" s="31" t="n">
        <f aca="false">F36/F$6/12</f>
        <v>0.44025351042084</v>
      </c>
      <c r="F36" s="21" t="n">
        <v>17144</v>
      </c>
      <c r="G36" s="21" t="n">
        <f aca="false">E36*G$7*12</f>
        <v>326.492003328095</v>
      </c>
      <c r="H36" s="22" t="n">
        <f aca="false">F36/12</f>
        <v>1428.66666666667</v>
      </c>
      <c r="I36" s="22" t="n">
        <f aca="false">G36/12</f>
        <v>27.2076669440079</v>
      </c>
    </row>
    <row r="37" customFormat="false" ht="38.25" hidden="false" customHeight="false" outlineLevel="0" collapsed="false">
      <c r="A37" s="45" t="s">
        <v>54</v>
      </c>
      <c r="B37" s="81" t="n">
        <v>0.01</v>
      </c>
      <c r="C37" s="53"/>
      <c r="D37" s="44" t="n">
        <f aca="false">F37/F$44</f>
        <v>0.00738210085821958</v>
      </c>
      <c r="E37" s="31" t="n">
        <f aca="false">F37/F$6/12</f>
        <v>0.0159984797592267</v>
      </c>
      <c r="F37" s="21" t="n">
        <v>623</v>
      </c>
      <c r="G37" s="21" t="n">
        <f aca="false">E37*G$7*12</f>
        <v>11.8644725894425</v>
      </c>
      <c r="H37" s="22" t="n">
        <f aca="false">F37/12</f>
        <v>51.9166666666667</v>
      </c>
      <c r="I37" s="22" t="n">
        <f aca="false">G37/12</f>
        <v>0.988706049120212</v>
      </c>
    </row>
    <row r="38" customFormat="false" ht="25.5" hidden="false" customHeight="false" outlineLevel="0" collapsed="false">
      <c r="A38" s="45" t="s">
        <v>55</v>
      </c>
      <c r="B38" s="54" t="s">
        <v>56</v>
      </c>
      <c r="C38" s="53"/>
      <c r="D38" s="44" t="n">
        <f aca="false">F38/F$44</f>
        <v>0.0612252249348645</v>
      </c>
      <c r="E38" s="31" t="n">
        <f aca="false">F38/F$6/12</f>
        <v>0.132687231004694</v>
      </c>
      <c r="F38" s="21" t="n">
        <v>5167</v>
      </c>
      <c r="G38" s="21" t="n">
        <f aca="false">E38*G$7*12</f>
        <v>98.4008505130813</v>
      </c>
      <c r="H38" s="22" t="n">
        <f aca="false">F38/12</f>
        <v>430.583333333333</v>
      </c>
      <c r="I38" s="22" t="n">
        <f aca="false">G38/12</f>
        <v>8.20007087609011</v>
      </c>
    </row>
    <row r="39" customFormat="false" ht="25.5" hidden="false" customHeight="false" outlineLevel="0" collapsed="false">
      <c r="A39" s="45" t="s">
        <v>57</v>
      </c>
      <c r="B39" s="81" t="n">
        <v>0.01</v>
      </c>
      <c r="C39" s="53"/>
      <c r="D39" s="44" t="n">
        <f aca="false">F39/F$44</f>
        <v>0.205802070590421</v>
      </c>
      <c r="E39" s="31" t="n">
        <f aca="false">F39/F$6/12</f>
        <v>0.446013990323873</v>
      </c>
      <c r="F39" s="21" t="n">
        <f aca="false">36184-(36184*0.52)</f>
        <v>17368.32</v>
      </c>
      <c r="G39" s="21" t="n">
        <f aca="false">E39*G$7*12</f>
        <v>330.763975224184</v>
      </c>
      <c r="H39" s="22" t="n">
        <f aca="false">F39/12</f>
        <v>1447.36</v>
      </c>
      <c r="I39" s="22" t="n">
        <f aca="false">G39/12</f>
        <v>27.5636646020153</v>
      </c>
    </row>
    <row r="40" customFormat="false" ht="25.5" hidden="false" customHeight="false" outlineLevel="0" collapsed="false">
      <c r="A40" s="45" t="s">
        <v>58</v>
      </c>
      <c r="B40" s="80" t="n">
        <v>0.013</v>
      </c>
      <c r="C40" s="53"/>
      <c r="D40" s="44" t="n">
        <f aca="false">F40/F$44</f>
        <v>0.111667605919521</v>
      </c>
      <c r="E40" s="31" t="n">
        <f aca="false">F40/F$6/12</f>
        <v>0.242005896068945</v>
      </c>
      <c r="F40" s="22" t="n">
        <v>9424</v>
      </c>
      <c r="G40" s="21" t="n">
        <f aca="false">E40*G$7*12</f>
        <v>179.47157252473</v>
      </c>
      <c r="H40" s="22" t="n">
        <f aca="false">F40/12</f>
        <v>785.333333333333</v>
      </c>
      <c r="I40" s="22" t="n">
        <f aca="false">G40/12</f>
        <v>14.9559643770608</v>
      </c>
    </row>
    <row r="41" customFormat="false" ht="25.5" hidden="false" customHeight="false" outlineLevel="0" collapsed="false">
      <c r="A41" s="45" t="s">
        <v>59</v>
      </c>
      <c r="B41" s="80" t="n">
        <v>0.004</v>
      </c>
      <c r="C41" s="53"/>
      <c r="D41" s="44" t="n">
        <f aca="false">F41/F$44</f>
        <v>0.0619243323997681</v>
      </c>
      <c r="E41" s="31" t="n">
        <f aca="false">F41/F$6/12</f>
        <v>0.134202335829404</v>
      </c>
      <c r="F41" s="22" t="n">
        <v>5226</v>
      </c>
      <c r="G41" s="21" t="n">
        <f aca="false">E41*G$7*12</f>
        <v>99.5244522510863</v>
      </c>
      <c r="H41" s="22" t="n">
        <f aca="false">F41/12</f>
        <v>435.5</v>
      </c>
      <c r="I41" s="22" t="n">
        <f aca="false">G41/12</f>
        <v>8.29370435425719</v>
      </c>
    </row>
    <row r="42" customFormat="false" ht="20.25" hidden="false" customHeight="true" outlineLevel="0" collapsed="false">
      <c r="A42" s="45" t="s">
        <v>60</v>
      </c>
      <c r="B42" s="81" t="n">
        <v>0.11</v>
      </c>
      <c r="C42" s="53"/>
      <c r="D42" s="44" t="n">
        <f aca="false">F42/F$44</f>
        <v>0.0320286013158387</v>
      </c>
      <c r="E42" s="31" t="n">
        <f aca="false">F42/F$6/12</f>
        <v>0.0694123447659548</v>
      </c>
      <c r="F42" s="22" t="n">
        <v>2703</v>
      </c>
      <c r="G42" s="21" t="n">
        <f aca="false">E42*G$7*12</f>
        <v>51.4761948784321</v>
      </c>
      <c r="H42" s="22" t="n">
        <f aca="false">F42/12</f>
        <v>225.25</v>
      </c>
      <c r="I42" s="22" t="n">
        <f aca="false">G42/12</f>
        <v>4.28968290653601</v>
      </c>
    </row>
    <row r="43" customFormat="false" ht="18" hidden="false" customHeight="true" outlineLevel="0" collapsed="false">
      <c r="A43" s="45" t="s">
        <v>61</v>
      </c>
      <c r="B43" s="80" t="n">
        <v>0.008</v>
      </c>
      <c r="C43" s="53"/>
      <c r="D43" s="44" t="n">
        <f aca="false">F43/F$44</f>
        <v>0.0424559668940622</v>
      </c>
      <c r="E43" s="31" t="n">
        <f aca="false">F43/F$6/12</f>
        <v>0.0920105184226475</v>
      </c>
      <c r="F43" s="22" t="n">
        <v>3583</v>
      </c>
      <c r="G43" s="21" t="n">
        <f aca="false">E43*G$7*12</f>
        <v>68.2350004622354</v>
      </c>
      <c r="H43" s="22" t="n">
        <f aca="false">F43/12</f>
        <v>298.583333333333</v>
      </c>
      <c r="I43" s="22" t="n">
        <f aca="false">G43/12</f>
        <v>5.68625003851961</v>
      </c>
    </row>
    <row r="44" customFormat="false" ht="30" hidden="false" customHeight="false" outlineLevel="0" collapsed="false">
      <c r="A44" s="82" t="s">
        <v>62</v>
      </c>
      <c r="B44" s="83"/>
      <c r="C44" s="84"/>
      <c r="D44" s="64" t="n">
        <v>1</v>
      </c>
      <c r="E44" s="65" t="n">
        <f aca="false">SUM(E34:E43)</f>
        <v>2.16719875093731</v>
      </c>
      <c r="F44" s="66" t="n">
        <f aca="false">SUM(F34:F43)</f>
        <v>84393.32</v>
      </c>
      <c r="G44" s="66" t="n">
        <f aca="false">SUM(G34:G43)</f>
        <v>1607.19459369511</v>
      </c>
      <c r="H44" s="22" t="n">
        <f aca="false">F44/12</f>
        <v>7032.77666666667</v>
      </c>
      <c r="I44" s="22" t="n">
        <f aca="false">G44/12</f>
        <v>133.932882807926</v>
      </c>
    </row>
    <row r="45" customFormat="false" ht="22.5" hidden="false" customHeight="true" outlineLevel="0" collapsed="false">
      <c r="A45" s="85" t="s">
        <v>63</v>
      </c>
      <c r="B45" s="86"/>
      <c r="C45" s="87"/>
      <c r="D45" s="88"/>
      <c r="E45" s="89" t="n">
        <f aca="false">E30+E44</f>
        <v>7.1509223341859</v>
      </c>
      <c r="F45" s="90" t="n">
        <f aca="false">F30+F44</f>
        <v>278448.32</v>
      </c>
      <c r="G45" s="90" t="n">
        <f aca="false">G30+G44</f>
        <v>5303.12400303226</v>
      </c>
      <c r="H45" s="22" t="n">
        <f aca="false">F45/12</f>
        <v>23204.0266666667</v>
      </c>
      <c r="I45" s="22" t="n">
        <f aca="false">G45/12</f>
        <v>441.927000252689</v>
      </c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1" t="s">
        <v>64</v>
      </c>
      <c r="B1" s="91"/>
      <c r="C1" s="91"/>
      <c r="D1" s="91"/>
      <c r="E1" s="91"/>
      <c r="F1" s="91"/>
      <c r="G1" s="91"/>
      <c r="H1" s="91"/>
      <c r="I1" s="91"/>
      <c r="J1" s="91"/>
      <c r="K1" s="1"/>
      <c r="L1" s="1"/>
    </row>
    <row r="2" customFormat="false" ht="7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1"/>
      <c r="L2" s="1"/>
    </row>
    <row r="3" customFormat="false" ht="12.75" hidden="false" customHeight="false" outlineLevel="0" collapsed="false">
      <c r="A3" s="91" t="s">
        <v>65</v>
      </c>
      <c r="B3" s="91"/>
      <c r="D3" s="91"/>
      <c r="E3" s="91"/>
      <c r="F3" s="91"/>
      <c r="G3" s="91"/>
      <c r="H3" s="91"/>
      <c r="I3" s="91"/>
      <c r="J3" s="91"/>
      <c r="K3" s="1"/>
      <c r="L3" s="1"/>
    </row>
    <row r="4" customFormat="false" ht="102" hidden="false" customHeight="true" outlineLevel="0" collapsed="false">
      <c r="A4" s="92" t="s">
        <v>66</v>
      </c>
      <c r="B4" s="93" t="s">
        <v>67</v>
      </c>
      <c r="C4" s="93" t="s">
        <v>68</v>
      </c>
      <c r="D4" s="93" t="s">
        <v>69</v>
      </c>
      <c r="E4" s="93" t="s">
        <v>70</v>
      </c>
      <c r="F4" s="93" t="s">
        <v>71</v>
      </c>
      <c r="G4" s="93" t="s">
        <v>72</v>
      </c>
      <c r="H4" s="93" t="s">
        <v>73</v>
      </c>
      <c r="I4" s="93" t="s">
        <v>74</v>
      </c>
      <c r="J4" s="93" t="s">
        <v>75</v>
      </c>
      <c r="K4" s="1"/>
      <c r="L4" s="1"/>
    </row>
    <row r="5" customFormat="false" ht="15" hidden="false" customHeight="true" outlineLevel="0" collapsed="false">
      <c r="A5" s="94" t="s">
        <v>76</v>
      </c>
      <c r="B5" s="95"/>
      <c r="C5" s="95"/>
      <c r="D5" s="96" t="n">
        <f aca="false">[1]КМ3!$D$5*0.5</f>
        <v>3534</v>
      </c>
      <c r="E5" s="95"/>
      <c r="F5" s="95" t="n">
        <v>1412</v>
      </c>
      <c r="G5" s="95"/>
      <c r="H5" s="95"/>
      <c r="I5" s="95" t="n">
        <v>85</v>
      </c>
      <c r="J5" s="95" t="n">
        <f aca="false">SUM(B5:I5)</f>
        <v>5031</v>
      </c>
      <c r="K5" s="1"/>
      <c r="L5" s="1"/>
    </row>
    <row r="6" customFormat="false" ht="15" hidden="false" customHeight="true" outlineLevel="0" collapsed="false">
      <c r="A6" s="94" t="s">
        <v>77</v>
      </c>
      <c r="B6" s="95" t="n">
        <v>285</v>
      </c>
      <c r="C6" s="95" t="n">
        <v>40316</v>
      </c>
      <c r="D6" s="96" t="n">
        <f aca="false">[1]КМ3!$D$6*0.88</f>
        <v>23151.92</v>
      </c>
      <c r="E6" s="95" t="n">
        <v>2932</v>
      </c>
      <c r="F6" s="95" t="n">
        <v>28610</v>
      </c>
      <c r="G6" s="95"/>
      <c r="H6" s="95"/>
      <c r="I6" s="95" t="n">
        <v>985</v>
      </c>
      <c r="J6" s="95" t="n">
        <f aca="false">SUM(B6:I6)</f>
        <v>96279.92</v>
      </c>
      <c r="K6" s="1"/>
      <c r="L6" s="1"/>
    </row>
    <row r="7" customFormat="false" ht="15" hidden="false" customHeight="true" outlineLevel="0" collapsed="false">
      <c r="A7" s="94" t="s">
        <v>78</v>
      </c>
      <c r="B7" s="95" t="n">
        <v>98</v>
      </c>
      <c r="C7" s="95" t="n">
        <v>13828</v>
      </c>
      <c r="D7" s="96" t="n">
        <f aca="false">[1]КМ3!$D$7*0.9</f>
        <v>8121.6</v>
      </c>
      <c r="E7" s="95" t="n">
        <v>1006</v>
      </c>
      <c r="F7" s="95" t="n">
        <v>9813</v>
      </c>
      <c r="G7" s="95"/>
      <c r="H7" s="95"/>
      <c r="I7" s="95" t="n">
        <v>338</v>
      </c>
      <c r="J7" s="95" t="n">
        <f aca="false">SUM(B7:I7)</f>
        <v>33204.6</v>
      </c>
      <c r="K7" s="1"/>
      <c r="L7" s="1"/>
    </row>
    <row r="8" customFormat="false" ht="15" hidden="false" customHeight="true" outlineLevel="0" collapsed="false">
      <c r="A8" s="94" t="s">
        <v>79</v>
      </c>
      <c r="B8" s="95" t="n">
        <v>5</v>
      </c>
      <c r="C8" s="95" t="n">
        <v>1018</v>
      </c>
      <c r="D8" s="95" t="n">
        <v>422</v>
      </c>
      <c r="E8" s="95" t="n">
        <v>52</v>
      </c>
      <c r="F8" s="95" t="n">
        <v>542</v>
      </c>
      <c r="G8" s="95"/>
      <c r="H8" s="95"/>
      <c r="I8" s="95" t="n">
        <v>20</v>
      </c>
      <c r="J8" s="95" t="n">
        <f aca="false">SUM(B8:I8)</f>
        <v>2059</v>
      </c>
      <c r="K8" s="1"/>
      <c r="L8" s="1"/>
    </row>
    <row r="9" customFormat="false" ht="15" hidden="false" customHeight="true" outlineLevel="0" collapsed="false">
      <c r="A9" s="94" t="s">
        <v>80</v>
      </c>
      <c r="B9" s="95"/>
      <c r="C9" s="95"/>
      <c r="D9" s="95"/>
      <c r="E9" s="95"/>
      <c r="F9" s="95"/>
      <c r="G9" s="95" t="n">
        <v>3392</v>
      </c>
      <c r="H9" s="95" t="n">
        <v>1539</v>
      </c>
      <c r="I9" s="95" t="n">
        <v>46</v>
      </c>
      <c r="J9" s="95" t="n">
        <f aca="false">SUM(B9:I9)</f>
        <v>4977</v>
      </c>
      <c r="K9" s="1"/>
      <c r="L9" s="1"/>
    </row>
    <row r="10" customFormat="false" ht="20.25" hidden="false" customHeight="true" outlineLevel="0" collapsed="false">
      <c r="A10" s="97" t="s">
        <v>81</v>
      </c>
      <c r="B10" s="98" t="n">
        <f aca="false">SUM(B5:B9)</f>
        <v>388</v>
      </c>
      <c r="C10" s="98" t="n">
        <f aca="false">SUM(C5:C9)</f>
        <v>55162</v>
      </c>
      <c r="D10" s="98" t="n">
        <f aca="false">SUM(D5:D9)</f>
        <v>35229.52</v>
      </c>
      <c r="E10" s="98" t="n">
        <f aca="false">SUM(E5:E9)</f>
        <v>3990</v>
      </c>
      <c r="F10" s="98" t="n">
        <f aca="false">SUM(F5:F9)</f>
        <v>40377</v>
      </c>
      <c r="G10" s="98" t="n">
        <f aca="false">SUM(G5:G9)</f>
        <v>3392</v>
      </c>
      <c r="H10" s="98" t="n">
        <f aca="false">SUM(H5:H9)</f>
        <v>1539</v>
      </c>
      <c r="I10" s="98" t="n">
        <f aca="false">SUM(I5:I9)</f>
        <v>1474</v>
      </c>
      <c r="J10" s="98" t="n">
        <f aca="false">SUM(J5:J9)</f>
        <v>141551.52</v>
      </c>
      <c r="K10" s="1"/>
      <c r="L10" s="1"/>
    </row>
    <row r="11" customFormat="false" ht="15" hidden="false" customHeight="true" outlineLevel="0" collapsed="false">
      <c r="A11" s="94" t="s">
        <v>82</v>
      </c>
      <c r="B11" s="96" t="n">
        <v>21</v>
      </c>
      <c r="C11" s="96" t="n">
        <v>2977</v>
      </c>
      <c r="D11" s="96" t="n">
        <v>2380</v>
      </c>
      <c r="E11" s="96" t="n">
        <v>215</v>
      </c>
      <c r="F11" s="96" t="n">
        <v>2192</v>
      </c>
      <c r="G11" s="96"/>
      <c r="H11" s="96"/>
      <c r="I11" s="96" t="n">
        <v>81</v>
      </c>
      <c r="J11" s="96" t="n">
        <f aca="false">SUM(B11:I11)</f>
        <v>7866</v>
      </c>
      <c r="K11" s="1"/>
      <c r="L11" s="1"/>
    </row>
    <row r="12" customFormat="false" ht="15" hidden="false" customHeight="true" outlineLevel="0" collapsed="false">
      <c r="A12" s="94" t="s">
        <v>83</v>
      </c>
      <c r="B12" s="96" t="n">
        <v>89</v>
      </c>
      <c r="C12" s="96" t="n">
        <v>12734</v>
      </c>
      <c r="D12" s="96" t="n">
        <v>10179</v>
      </c>
      <c r="E12" s="96" t="n">
        <v>920</v>
      </c>
      <c r="F12" s="96" t="n">
        <v>9374</v>
      </c>
      <c r="G12" s="96"/>
      <c r="H12" s="96"/>
      <c r="I12" s="96" t="n">
        <v>346</v>
      </c>
      <c r="J12" s="96" t="n">
        <f aca="false">SUM(B12:I12)</f>
        <v>33642</v>
      </c>
      <c r="K12" s="1"/>
      <c r="L12" s="1"/>
    </row>
    <row r="13" customFormat="false" ht="18" hidden="false" customHeight="true" outlineLevel="0" collapsed="false">
      <c r="A13" s="97" t="s">
        <v>84</v>
      </c>
      <c r="B13" s="99" t="n">
        <f aca="false">SUM(B10:B12)</f>
        <v>498</v>
      </c>
      <c r="C13" s="99" t="n">
        <f aca="false">SUM(C10:C12)</f>
        <v>70873</v>
      </c>
      <c r="D13" s="99" t="n">
        <f aca="false">SUM(D10:D12)</f>
        <v>47788.52</v>
      </c>
      <c r="E13" s="99" t="n">
        <f aca="false">SUM(E10:E12)</f>
        <v>5125</v>
      </c>
      <c r="F13" s="99" t="n">
        <f aca="false">SUM(F10:F12)</f>
        <v>51943</v>
      </c>
      <c r="G13" s="99" t="n">
        <f aca="false">SUM(G10:G12)</f>
        <v>3392</v>
      </c>
      <c r="H13" s="99" t="n">
        <f aca="false">SUM(H10:H12)</f>
        <v>1539</v>
      </c>
      <c r="I13" s="99" t="n">
        <f aca="false">SUM(I10:I12)</f>
        <v>1901</v>
      </c>
      <c r="J13" s="99" t="n">
        <f aca="false">SUM(J10:J12)</f>
        <v>183059.52</v>
      </c>
      <c r="K13" s="1"/>
      <c r="L13" s="1"/>
    </row>
    <row r="14" customFormat="false" ht="12.75" hidden="false" customHeight="false" outlineLevel="0" collapsed="false">
      <c r="A14" s="94" t="s">
        <v>85</v>
      </c>
      <c r="B14" s="100" t="n">
        <f aca="false">B13*0.05</f>
        <v>24.9</v>
      </c>
      <c r="C14" s="100" t="n">
        <f aca="false">C13*0.05</f>
        <v>3543.65</v>
      </c>
      <c r="D14" s="100" t="n">
        <f aca="false">D13*0.05</f>
        <v>2389.426</v>
      </c>
      <c r="E14" s="100" t="n">
        <f aca="false">E13*0.05</f>
        <v>256.25</v>
      </c>
      <c r="F14" s="100" t="n">
        <f aca="false">F13*0.05</f>
        <v>2597.15</v>
      </c>
      <c r="G14" s="100"/>
      <c r="H14" s="100"/>
      <c r="I14" s="100" t="n">
        <f aca="false">I13*0.05</f>
        <v>95.05</v>
      </c>
      <c r="J14" s="96" t="n">
        <f aca="false">SUM(B14:I14)</f>
        <v>8906.426</v>
      </c>
      <c r="K14" s="1"/>
      <c r="L14" s="1"/>
    </row>
    <row r="15" customFormat="false" ht="18" hidden="false" customHeight="true" outlineLevel="0" collapsed="false">
      <c r="A15" s="97" t="s">
        <v>86</v>
      </c>
      <c r="B15" s="99" t="n">
        <f aca="false">B13+B14</f>
        <v>522.9</v>
      </c>
      <c r="C15" s="99" t="n">
        <f aca="false">C13+C14</f>
        <v>74416.65</v>
      </c>
      <c r="D15" s="99" t="n">
        <f aca="false">D13+D14</f>
        <v>50177.946</v>
      </c>
      <c r="E15" s="99" t="n">
        <f aca="false">E13+E14</f>
        <v>5381.25</v>
      </c>
      <c r="F15" s="99" t="n">
        <f aca="false">F13+F14</f>
        <v>54540.15</v>
      </c>
      <c r="G15" s="99" t="n">
        <f aca="false">G13+G14</f>
        <v>3392</v>
      </c>
      <c r="H15" s="99" t="n">
        <f aca="false">H13+H14</f>
        <v>1539</v>
      </c>
      <c r="I15" s="99" t="n">
        <f aca="false">I13+I14</f>
        <v>1996.05</v>
      </c>
      <c r="J15" s="99" t="n">
        <f aca="false">J13+J14</f>
        <v>191965.946</v>
      </c>
      <c r="K15" s="1"/>
      <c r="L15" s="1"/>
    </row>
    <row r="16" customFormat="false" ht="12.75" hidden="false" customHeight="false" outlineLevel="0" collapsed="false">
      <c r="A16" s="94" t="s">
        <v>87</v>
      </c>
      <c r="B16" s="96" t="n">
        <f aca="false">B15*0.03</f>
        <v>15.687</v>
      </c>
      <c r="C16" s="96" t="n">
        <f aca="false">C15*0.03</f>
        <v>2232.4995</v>
      </c>
      <c r="D16" s="96" t="n">
        <f aca="false">D15*0.03</f>
        <v>1505.33838</v>
      </c>
      <c r="E16" s="96" t="n">
        <f aca="false">E15*0.03</f>
        <v>161.4375</v>
      </c>
      <c r="F16" s="96" t="n">
        <f aca="false">F15*0.03</f>
        <v>1636.2045</v>
      </c>
      <c r="G16" s="96" t="n">
        <f aca="false">G15*0.03</f>
        <v>101.76</v>
      </c>
      <c r="H16" s="96" t="n">
        <f aca="false">H15*0.03</f>
        <v>46.17</v>
      </c>
      <c r="I16" s="96" t="n">
        <f aca="false">I15*0.03</f>
        <v>59.8815</v>
      </c>
      <c r="J16" s="96" t="n">
        <f aca="false">SUM(B16:I16)</f>
        <v>5758.97838</v>
      </c>
      <c r="K16" s="1"/>
      <c r="L16" s="1"/>
    </row>
    <row r="17" customFormat="false" ht="18" hidden="false" customHeight="true" outlineLevel="0" collapsed="false">
      <c r="A17" s="101" t="s">
        <v>75</v>
      </c>
      <c r="B17" s="102" t="n">
        <f aca="false">B15+B16</f>
        <v>538.587</v>
      </c>
      <c r="C17" s="102" t="n">
        <f aca="false">C15+C16</f>
        <v>76649.1495</v>
      </c>
      <c r="D17" s="102" t="n">
        <f aca="false">D15+D16</f>
        <v>51683.28438</v>
      </c>
      <c r="E17" s="102" t="n">
        <f aca="false">E15+E16</f>
        <v>5542.6875</v>
      </c>
      <c r="F17" s="102" t="n">
        <f aca="false">F15+F16</f>
        <v>56176.3545</v>
      </c>
      <c r="G17" s="102" t="n">
        <f aca="false">G15+G16</f>
        <v>3493.76</v>
      </c>
      <c r="H17" s="102" t="n">
        <f aca="false">H15+H16</f>
        <v>1585.17</v>
      </c>
      <c r="I17" s="102" t="n">
        <f aca="false">I15+I16</f>
        <v>2055.9315</v>
      </c>
      <c r="J17" s="102" t="n">
        <f aca="false">J15+J16</f>
        <v>197724.92438</v>
      </c>
      <c r="K17" s="1"/>
      <c r="L17" s="1"/>
    </row>
    <row r="18" customFormat="false" ht="14.25" hidden="false" customHeight="true" outlineLevel="0" collapsed="false">
      <c r="A18" s="94" t="s">
        <v>88</v>
      </c>
      <c r="B18" s="95" t="n">
        <v>3245.1</v>
      </c>
      <c r="C18" s="95" t="n">
        <v>3245.1</v>
      </c>
      <c r="D18" s="95" t="n">
        <v>3245.1</v>
      </c>
      <c r="E18" s="95" t="n">
        <v>3245.1</v>
      </c>
      <c r="F18" s="95" t="n">
        <v>3245.1</v>
      </c>
      <c r="G18" s="95" t="n">
        <v>3245.1</v>
      </c>
      <c r="H18" s="95" t="n">
        <v>3245.1</v>
      </c>
      <c r="I18" s="95" t="n">
        <v>3245.1</v>
      </c>
      <c r="J18" s="95" t="n">
        <v>3245.1</v>
      </c>
      <c r="K18" s="1"/>
      <c r="L18" s="1"/>
    </row>
    <row r="19" customFormat="false" ht="14.25" hidden="false" customHeight="true" outlineLevel="0" collapsed="false">
      <c r="A19" s="94" t="s">
        <v>89</v>
      </c>
      <c r="B19" s="95" t="n">
        <v>61.8</v>
      </c>
      <c r="C19" s="95" t="n">
        <v>61.8</v>
      </c>
      <c r="D19" s="95" t="n">
        <v>61.8</v>
      </c>
      <c r="E19" s="95" t="n">
        <v>61.8</v>
      </c>
      <c r="F19" s="95" t="n">
        <v>61.8</v>
      </c>
      <c r="G19" s="95" t="n">
        <v>61.8</v>
      </c>
      <c r="H19" s="95" t="n">
        <v>61.8</v>
      </c>
      <c r="I19" s="95" t="n">
        <v>61.8</v>
      </c>
      <c r="J19" s="95" t="n">
        <v>61.8</v>
      </c>
      <c r="K19" s="1"/>
      <c r="L19" s="1"/>
    </row>
    <row r="20" customFormat="false" ht="14.25" hidden="false" customHeight="true" outlineLevel="0" collapsed="false">
      <c r="A20" s="94" t="s">
        <v>90</v>
      </c>
      <c r="B20" s="103" t="n">
        <f aca="false">B18/(B18+B19)</f>
        <v>0.981311802594575</v>
      </c>
      <c r="C20" s="103" t="n">
        <f aca="false">C18/(C18+C19)</f>
        <v>0.981311802594575</v>
      </c>
      <c r="D20" s="103" t="n">
        <f aca="false">D18/(D18+D19)</f>
        <v>0.981311802594575</v>
      </c>
      <c r="E20" s="103" t="n">
        <f aca="false">E18/(E18+E19)</f>
        <v>0.981311802594575</v>
      </c>
      <c r="F20" s="103" t="n">
        <f aca="false">F18/(F18+F19)</f>
        <v>0.981311802594575</v>
      </c>
      <c r="G20" s="103" t="n">
        <f aca="false">G18/(G18+G19)</f>
        <v>0.981311802594575</v>
      </c>
      <c r="H20" s="103" t="n">
        <f aca="false">H18/(H18+H19)</f>
        <v>0.981311802594575</v>
      </c>
      <c r="I20" s="103" t="n">
        <f aca="false">I18/(I18+I19)</f>
        <v>0.981311802594575</v>
      </c>
      <c r="J20" s="103" t="n">
        <f aca="false">J18/(J18+J19)</f>
        <v>0.981311802594575</v>
      </c>
      <c r="K20" s="1"/>
      <c r="L20" s="1"/>
    </row>
    <row r="21" customFormat="false" ht="16.5" hidden="false" customHeight="true" outlineLevel="0" collapsed="false">
      <c r="A21" s="97" t="s">
        <v>91</v>
      </c>
      <c r="B21" s="104" t="n">
        <f aca="false">B17*B20</f>
        <v>528.521779824004</v>
      </c>
      <c r="C21" s="104" t="n">
        <f aca="false">C17*C20</f>
        <v>75216.7150631861</v>
      </c>
      <c r="D21" s="104" t="n">
        <f aca="false">D17*D20</f>
        <v>50717.4169589459</v>
      </c>
      <c r="E21" s="104" t="n">
        <f aca="false">E17*E20</f>
        <v>5439.10466184342</v>
      </c>
      <c r="F21" s="104" t="n">
        <f aca="false">F17*F20</f>
        <v>55126.5196975869</v>
      </c>
      <c r="G21" s="104" t="n">
        <f aca="false">G17*G20</f>
        <v>3428.46792343282</v>
      </c>
      <c r="H21" s="104" t="n">
        <f aca="false">H17*H20</f>
        <v>1555.54603011884</v>
      </c>
      <c r="I21" s="104" t="n">
        <f aca="false">I17*I20</f>
        <v>2017.50984627597</v>
      </c>
      <c r="J21" s="105" t="n">
        <f aca="false">SUM(B21:I21)</f>
        <v>194029.801961214</v>
      </c>
      <c r="K21" s="1"/>
      <c r="L21" s="1"/>
    </row>
    <row r="22" customFormat="false" ht="12.75" hidden="false" customHeight="false" outlineLevel="0" collapsed="false">
      <c r="A22" s="94" t="s">
        <v>92</v>
      </c>
      <c r="B22" s="106" t="n">
        <f aca="false">B21/B18</f>
        <v>0.162867640388279</v>
      </c>
      <c r="C22" s="106" t="n">
        <f aca="false">C21/C18</f>
        <v>23.178550757507</v>
      </c>
      <c r="D22" s="106" t="n">
        <f aca="false">D21/D18</f>
        <v>15.6289226707793</v>
      </c>
      <c r="E22" s="106" t="n">
        <f aca="false">E21/E18</f>
        <v>1.67609770479906</v>
      </c>
      <c r="F22" s="106" t="n">
        <f aca="false">F21/F18</f>
        <v>16.9876181620249</v>
      </c>
      <c r="G22" s="106" t="n">
        <f aca="false">G21/G18</f>
        <v>1.05650609332003</v>
      </c>
      <c r="H22" s="106" t="n">
        <f aca="false">H21/H18</f>
        <v>0.479352263449152</v>
      </c>
      <c r="I22" s="106" t="n">
        <f aca="false">I21/I18</f>
        <v>0.621709607184977</v>
      </c>
      <c r="J22" s="106" t="n">
        <f aca="false">J21/J18</f>
        <v>59.7916248994527</v>
      </c>
      <c r="K22" s="1"/>
      <c r="L22" s="1"/>
    </row>
    <row r="23" customFormat="false" ht="18.75" hidden="false" customHeight="true" outlineLevel="0" collapsed="false">
      <c r="A23" s="97" t="s">
        <v>93</v>
      </c>
      <c r="B23" s="107" t="n">
        <f aca="false">B22/12</f>
        <v>0.0135723033656899</v>
      </c>
      <c r="C23" s="107" t="n">
        <f aca="false">C22/12</f>
        <v>1.93154589645892</v>
      </c>
      <c r="D23" s="107" t="n">
        <f aca="false">D22/12</f>
        <v>1.30241022256494</v>
      </c>
      <c r="E23" s="107" t="n">
        <f aca="false">E22/12</f>
        <v>0.139674808733255</v>
      </c>
      <c r="F23" s="107" t="n">
        <f aca="false">F22/12</f>
        <v>1.4156348468354</v>
      </c>
      <c r="G23" s="107" t="n">
        <f aca="false">G22/12</f>
        <v>0.0880421744433357</v>
      </c>
      <c r="H23" s="107" t="n">
        <f aca="false">H22/12</f>
        <v>0.039946021954096</v>
      </c>
      <c r="I23" s="107" t="n">
        <f aca="false">I22/12</f>
        <v>0.0518091339320814</v>
      </c>
      <c r="J23" s="107" t="n">
        <f aca="false">J22/12</f>
        <v>4.98263540828772</v>
      </c>
      <c r="K23" s="1"/>
      <c r="L23" s="1"/>
    </row>
    <row r="24" customFormat="false" ht="18.75" hidden="false" customHeight="true" outlineLevel="0" collapsed="false">
      <c r="A24" s="108" t="s">
        <v>94</v>
      </c>
      <c r="B24" s="109" t="n">
        <f aca="false">B23/$J23</f>
        <v>0.00272392062704705</v>
      </c>
      <c r="C24" s="109" t="n">
        <f aca="false">C23/$J23</f>
        <v>0.387655475101818</v>
      </c>
      <c r="D24" s="109" t="n">
        <f aca="false">D23/$J23</f>
        <v>0.261389830048294</v>
      </c>
      <c r="E24" s="109" t="n">
        <f aca="false">E23/$J23</f>
        <v>0.0280323156899922</v>
      </c>
      <c r="F24" s="109" t="n">
        <f aca="false">F23/$J23</f>
        <v>0.284113672953223</v>
      </c>
      <c r="G24" s="109" t="n">
        <f aca="false">G23/$J23</f>
        <v>0.0176698006634989</v>
      </c>
      <c r="H24" s="109" t="n">
        <f aca="false">H23/$J23</f>
        <v>0.00801704694019011</v>
      </c>
      <c r="I24" s="109" t="n">
        <f aca="false">I23/$J23</f>
        <v>0.0103979379759366</v>
      </c>
      <c r="J24" s="110" t="n">
        <f aca="false">SUM(C24:I24)</f>
        <v>0.997276079372953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1" t="s">
        <v>95</v>
      </c>
    </row>
    <row r="29" customFormat="false" ht="12.75" hidden="false" customHeight="false" outlineLevel="0" collapsed="false">
      <c r="A29" s="91" t="s">
        <v>65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35.75" hidden="false" customHeight="true" outlineLevel="0" collapsed="false">
      <c r="A30" s="111" t="s">
        <v>66</v>
      </c>
      <c r="B30" s="112" t="s">
        <v>96</v>
      </c>
      <c r="C30" s="112" t="s">
        <v>97</v>
      </c>
      <c r="D30" s="112" t="s">
        <v>98</v>
      </c>
      <c r="E30" s="112" t="s">
        <v>99</v>
      </c>
      <c r="F30" s="112" t="s">
        <v>100</v>
      </c>
      <c r="G30" s="112" t="s">
        <v>101</v>
      </c>
      <c r="H30" s="112" t="s">
        <v>102</v>
      </c>
      <c r="I30" s="112" t="s">
        <v>103</v>
      </c>
      <c r="J30" s="112" t="s">
        <v>104</v>
      </c>
      <c r="K30" s="112" t="s">
        <v>105</v>
      </c>
      <c r="L30" s="113" t="s">
        <v>62</v>
      </c>
    </row>
    <row r="31" customFormat="false" ht="13.5" hidden="false" customHeight="true" outlineLevel="0" collapsed="false">
      <c r="A31" s="94" t="s">
        <v>76</v>
      </c>
      <c r="B31" s="94" t="n">
        <v>3290</v>
      </c>
      <c r="C31" s="94" t="n">
        <v>283</v>
      </c>
      <c r="D31" s="94" t="n">
        <v>8413</v>
      </c>
      <c r="E31" s="94" t="n">
        <v>230</v>
      </c>
      <c r="F31" s="94" t="n">
        <v>1655</v>
      </c>
      <c r="G31" s="114" t="n">
        <f aca="false">[1]КМ3!$G$31*0.4</f>
        <v>2286.8</v>
      </c>
      <c r="H31" s="94" t="n">
        <v>1644</v>
      </c>
      <c r="I31" s="94" t="n">
        <v>705</v>
      </c>
      <c r="J31" s="94" t="n">
        <v>46</v>
      </c>
      <c r="K31" s="94" t="n">
        <v>1035</v>
      </c>
      <c r="L31" s="94" t="n">
        <f aca="false">SUM(B31:K31)</f>
        <v>19587.8</v>
      </c>
    </row>
    <row r="32" customFormat="false" ht="13.5" hidden="false" customHeight="true" outlineLevel="0" collapsed="false">
      <c r="A32" s="94" t="s">
        <v>77</v>
      </c>
      <c r="B32" s="94" t="n">
        <v>8961</v>
      </c>
      <c r="C32" s="94" t="n">
        <v>758</v>
      </c>
      <c r="D32" s="94" t="n">
        <v>2794</v>
      </c>
      <c r="E32" s="94" t="n">
        <v>159</v>
      </c>
      <c r="F32" s="94" t="n">
        <v>1488</v>
      </c>
      <c r="G32" s="114" t="n">
        <f aca="false">[1]КМ3!$G$32*0.5</f>
        <v>7543</v>
      </c>
      <c r="H32" s="94" t="n">
        <v>3811</v>
      </c>
      <c r="I32" s="94" t="n">
        <v>2271</v>
      </c>
      <c r="J32" s="94" t="n">
        <v>1418</v>
      </c>
      <c r="K32" s="94" t="n">
        <v>1136</v>
      </c>
      <c r="L32" s="94" t="n">
        <f aca="false">SUM(B32:K32)</f>
        <v>30339</v>
      </c>
    </row>
    <row r="33" customFormat="false" ht="13.5" hidden="false" customHeight="true" outlineLevel="0" collapsed="false">
      <c r="A33" s="94" t="s">
        <v>78</v>
      </c>
      <c r="B33" s="94" t="n">
        <v>3073</v>
      </c>
      <c r="C33" s="94" t="n">
        <v>260</v>
      </c>
      <c r="D33" s="94" t="n">
        <v>958</v>
      </c>
      <c r="E33" s="94" t="n">
        <v>55</v>
      </c>
      <c r="F33" s="94" t="n">
        <v>511</v>
      </c>
      <c r="G33" s="114" t="n">
        <f aca="false">[1]КМ3!$G$33*0.5</f>
        <v>2587.5</v>
      </c>
      <c r="H33" s="94" t="n">
        <v>1307</v>
      </c>
      <c r="I33" s="94" t="n">
        <v>779</v>
      </c>
      <c r="J33" s="94" t="n">
        <v>486</v>
      </c>
      <c r="K33" s="94" t="n">
        <v>390</v>
      </c>
      <c r="L33" s="94" t="n">
        <f aca="false">SUM(B33:K33)</f>
        <v>10406.5</v>
      </c>
    </row>
    <row r="34" customFormat="false" ht="13.5" hidden="false" customHeight="true" outlineLevel="0" collapsed="false">
      <c r="A34" s="94" t="s">
        <v>79</v>
      </c>
      <c r="B34" s="94" t="n">
        <v>193</v>
      </c>
      <c r="C34" s="94" t="n">
        <v>16</v>
      </c>
      <c r="D34" s="94" t="n">
        <v>60</v>
      </c>
      <c r="E34" s="94" t="n">
        <v>3</v>
      </c>
      <c r="F34" s="94" t="n">
        <v>65</v>
      </c>
      <c r="G34" s="114" t="n">
        <f aca="false">[1]КМ3!$G$34*0.5</f>
        <v>162.5</v>
      </c>
      <c r="H34" s="94" t="n">
        <v>82</v>
      </c>
      <c r="I34" s="94" t="n">
        <v>49</v>
      </c>
      <c r="J34" s="94" t="n">
        <v>31</v>
      </c>
      <c r="K34" s="94" t="n">
        <v>25</v>
      </c>
      <c r="L34" s="94" t="n">
        <f aca="false">SUM(B34:K34)</f>
        <v>686.5</v>
      </c>
    </row>
    <row r="35" customFormat="false" ht="18" hidden="false" customHeight="true" outlineLevel="0" collapsed="false">
      <c r="A35" s="97" t="s">
        <v>81</v>
      </c>
      <c r="B35" s="115" t="n">
        <f aca="false">SUM(B31:B34)</f>
        <v>15517</v>
      </c>
      <c r="C35" s="115" t="n">
        <f aca="false">SUM(C31:C34)</f>
        <v>1317</v>
      </c>
      <c r="D35" s="115" t="n">
        <f aca="false">SUM(D31:D34)</f>
        <v>12225</v>
      </c>
      <c r="E35" s="115" t="n">
        <f aca="false">SUM(E31:E34)</f>
        <v>447</v>
      </c>
      <c r="F35" s="115" t="n">
        <f aca="false">SUM(F31:F34)</f>
        <v>3719</v>
      </c>
      <c r="G35" s="116" t="n">
        <f aca="false">SUM(G31:G34)</f>
        <v>12579.8</v>
      </c>
      <c r="H35" s="115" t="n">
        <f aca="false">SUM(H31:H34)</f>
        <v>6844</v>
      </c>
      <c r="I35" s="115" t="n">
        <f aca="false">SUM(I31:I34)</f>
        <v>3804</v>
      </c>
      <c r="J35" s="115" t="n">
        <f aca="false">SUM(J31:J34)</f>
        <v>1981</v>
      </c>
      <c r="K35" s="115" t="n">
        <f aca="false">SUM(K31:K34)</f>
        <v>2586</v>
      </c>
      <c r="L35" s="115" t="n">
        <f aca="false">SUM(L31:L34)</f>
        <v>61019.8</v>
      </c>
    </row>
    <row r="36" customFormat="false" ht="15.75" hidden="false" customHeight="true" outlineLevel="0" collapsed="false">
      <c r="A36" s="94" t="s">
        <v>82</v>
      </c>
      <c r="B36" s="94" t="n">
        <v>870</v>
      </c>
      <c r="C36" s="94" t="n">
        <v>74</v>
      </c>
      <c r="D36" s="94" t="n">
        <v>744</v>
      </c>
      <c r="E36" s="94" t="n">
        <v>26</v>
      </c>
      <c r="F36" s="94" t="n">
        <v>218</v>
      </c>
      <c r="G36" s="114" t="n">
        <f aca="false">[1]КМ3!$G$36*0.5</f>
        <v>738.5</v>
      </c>
      <c r="H36" s="94" t="n">
        <v>386</v>
      </c>
      <c r="I36" s="94" t="n">
        <v>212</v>
      </c>
      <c r="J36" s="94" t="n">
        <v>107</v>
      </c>
      <c r="K36" s="94" t="n">
        <v>150</v>
      </c>
      <c r="L36" s="94" t="n">
        <f aca="false">SUM(B36:K36)</f>
        <v>3525.5</v>
      </c>
    </row>
    <row r="37" customFormat="false" ht="15.75" hidden="false" customHeight="true" outlineLevel="0" collapsed="false">
      <c r="A37" s="94" t="s">
        <v>83</v>
      </c>
      <c r="B37" s="94" t="n">
        <v>3722</v>
      </c>
      <c r="C37" s="94" t="n">
        <v>316</v>
      </c>
      <c r="D37" s="94" t="n">
        <v>3184</v>
      </c>
      <c r="E37" s="94" t="n">
        <v>113</v>
      </c>
      <c r="F37" s="94" t="n">
        <v>931</v>
      </c>
      <c r="G37" s="114" t="n">
        <f aca="false">[1]КМ3!$G$37*0.5</f>
        <v>3157.5</v>
      </c>
      <c r="H37" s="94" t="n">
        <v>1650</v>
      </c>
      <c r="I37" s="94" t="n">
        <v>908</v>
      </c>
      <c r="J37" s="94" t="n">
        <v>459</v>
      </c>
      <c r="K37" s="94" t="n">
        <v>641</v>
      </c>
      <c r="L37" s="94" t="n">
        <f aca="false">SUM(B37:K37)</f>
        <v>15081.5</v>
      </c>
    </row>
    <row r="38" customFormat="false" ht="17.25" hidden="false" customHeight="true" outlineLevel="0" collapsed="false">
      <c r="A38" s="97" t="s">
        <v>84</v>
      </c>
      <c r="B38" s="115" t="n">
        <f aca="false">SUM(B35:B37)</f>
        <v>20109</v>
      </c>
      <c r="C38" s="115" t="n">
        <f aca="false">SUM(C35:C37)</f>
        <v>1707</v>
      </c>
      <c r="D38" s="115" t="n">
        <f aca="false">SUM(D35:D37)</f>
        <v>16153</v>
      </c>
      <c r="E38" s="115" t="n">
        <f aca="false">SUM(E35:E37)</f>
        <v>586</v>
      </c>
      <c r="F38" s="115" t="n">
        <f aca="false">SUM(F35:F37)</f>
        <v>4868</v>
      </c>
      <c r="G38" s="115" t="n">
        <f aca="false">SUM(G35:G37)</f>
        <v>16475.8</v>
      </c>
      <c r="H38" s="115" t="n">
        <f aca="false">SUM(H35:H37)</f>
        <v>8880</v>
      </c>
      <c r="I38" s="115" t="n">
        <f aca="false">SUM(I35:I37)</f>
        <v>4924</v>
      </c>
      <c r="J38" s="115" t="n">
        <f aca="false">SUM(J35:J37)</f>
        <v>2547</v>
      </c>
      <c r="K38" s="115" t="n">
        <f aca="false">SUM(K35:K37)</f>
        <v>3377</v>
      </c>
      <c r="L38" s="115" t="n">
        <f aca="false">SUM(L35:L37)</f>
        <v>79626.8</v>
      </c>
    </row>
    <row r="39" customFormat="false" ht="15.75" hidden="false" customHeight="true" outlineLevel="0" collapsed="false">
      <c r="A39" s="94" t="s">
        <v>85</v>
      </c>
      <c r="B39" s="117" t="n">
        <f aca="false">B38*0.05</f>
        <v>1005.45</v>
      </c>
      <c r="C39" s="117" t="n">
        <f aca="false">C38*0.05</f>
        <v>85.35</v>
      </c>
      <c r="D39" s="117" t="n">
        <f aca="false">D38*0.05</f>
        <v>807.65</v>
      </c>
      <c r="E39" s="117" t="n">
        <f aca="false">E38*0.05</f>
        <v>29.3</v>
      </c>
      <c r="F39" s="117" t="n">
        <f aca="false">F38*0.05</f>
        <v>243.4</v>
      </c>
      <c r="G39" s="117" t="n">
        <f aca="false">G38*0.05</f>
        <v>823.79</v>
      </c>
      <c r="H39" s="117" t="n">
        <f aca="false">H38*0.05</f>
        <v>444</v>
      </c>
      <c r="I39" s="117" t="n">
        <f aca="false">I38*0.05</f>
        <v>246.2</v>
      </c>
      <c r="J39" s="117" t="n">
        <f aca="false">J38*0.05</f>
        <v>127.35</v>
      </c>
      <c r="K39" s="117" t="n">
        <f aca="false">K38*0.05</f>
        <v>168.85</v>
      </c>
      <c r="L39" s="117" t="n">
        <f aca="false">L38*0.05</f>
        <v>3981.34</v>
      </c>
    </row>
    <row r="40" customFormat="false" ht="18.75" hidden="false" customHeight="true" outlineLevel="0" collapsed="false">
      <c r="A40" s="97" t="s">
        <v>86</v>
      </c>
      <c r="B40" s="116" t="n">
        <f aca="false">SUM(B38:B39)</f>
        <v>21114.45</v>
      </c>
      <c r="C40" s="116" t="n">
        <f aca="false">SUM(C38:C39)</f>
        <v>1792.35</v>
      </c>
      <c r="D40" s="116" t="n">
        <f aca="false">SUM(D38:D39)</f>
        <v>16960.65</v>
      </c>
      <c r="E40" s="116" t="n">
        <f aca="false">SUM(E38:E39)</f>
        <v>615.3</v>
      </c>
      <c r="F40" s="116" t="n">
        <f aca="false">SUM(F38:F39)</f>
        <v>5111.4</v>
      </c>
      <c r="G40" s="116" t="n">
        <f aca="false">SUM(G38:G39)</f>
        <v>17299.59</v>
      </c>
      <c r="H40" s="116" t="n">
        <f aca="false">SUM(H38:H39)</f>
        <v>9324</v>
      </c>
      <c r="I40" s="116" t="n">
        <f aca="false">SUM(I38:I39)</f>
        <v>5170.2</v>
      </c>
      <c r="J40" s="116" t="n">
        <f aca="false">SUM(J38:J39)</f>
        <v>2674.35</v>
      </c>
      <c r="K40" s="116" t="n">
        <f aca="false">SUM(K38:K39)</f>
        <v>3545.85</v>
      </c>
      <c r="L40" s="116" t="n">
        <f aca="false">SUM(L38:L39)</f>
        <v>83608.14</v>
      </c>
    </row>
    <row r="41" customFormat="false" ht="15.75" hidden="false" customHeight="true" outlineLevel="0" collapsed="false">
      <c r="A41" s="94" t="s">
        <v>87</v>
      </c>
      <c r="B41" s="114" t="n">
        <f aca="false">B40*0.03</f>
        <v>633.4335</v>
      </c>
      <c r="C41" s="114" t="n">
        <f aca="false">C40*0.03</f>
        <v>53.7705</v>
      </c>
      <c r="D41" s="114" t="n">
        <f aca="false">D40*0.03</f>
        <v>508.8195</v>
      </c>
      <c r="E41" s="114" t="n">
        <f aca="false">E40*0.03</f>
        <v>18.459</v>
      </c>
      <c r="F41" s="114" t="n">
        <f aca="false">F40*0.03</f>
        <v>153.342</v>
      </c>
      <c r="G41" s="114" t="n">
        <f aca="false">G40*0.03</f>
        <v>518.9877</v>
      </c>
      <c r="H41" s="114" t="n">
        <f aca="false">H40*0.03</f>
        <v>279.72</v>
      </c>
      <c r="I41" s="114" t="n">
        <f aca="false">I40*0.03</f>
        <v>155.106</v>
      </c>
      <c r="J41" s="114" t="n">
        <f aca="false">J40*0.03</f>
        <v>80.2305</v>
      </c>
      <c r="K41" s="114" t="n">
        <f aca="false">K40*0.03</f>
        <v>106.3755</v>
      </c>
      <c r="L41" s="94" t="n">
        <f aca="false">SUM(B41:K41)</f>
        <v>2508.2442</v>
      </c>
    </row>
    <row r="42" customFormat="false" ht="18" hidden="false" customHeight="true" outlineLevel="0" collapsed="false">
      <c r="A42" s="97" t="s">
        <v>75</v>
      </c>
      <c r="B42" s="118" t="n">
        <f aca="false">SUM(B40:B41)</f>
        <v>21747.8835</v>
      </c>
      <c r="C42" s="118" t="n">
        <f aca="false">SUM(C40:C41)</f>
        <v>1846.1205</v>
      </c>
      <c r="D42" s="118" t="n">
        <f aca="false">SUM(D40:D41)</f>
        <v>17469.4695</v>
      </c>
      <c r="E42" s="118" t="n">
        <f aca="false">SUM(E40:E41)</f>
        <v>633.759</v>
      </c>
      <c r="F42" s="118" t="n">
        <f aca="false">SUM(F40:F41)</f>
        <v>5264.742</v>
      </c>
      <c r="G42" s="118" t="n">
        <f aca="false">SUM(G40:G41)</f>
        <v>17818.5777</v>
      </c>
      <c r="H42" s="118" t="n">
        <f aca="false">SUM(H40:H41)</f>
        <v>9603.72</v>
      </c>
      <c r="I42" s="118" t="n">
        <f aca="false">SUM(I40:I41)</f>
        <v>5325.306</v>
      </c>
      <c r="J42" s="118" t="n">
        <f aca="false">SUM(J40:J41)</f>
        <v>2754.5805</v>
      </c>
      <c r="K42" s="118" t="n">
        <f aca="false">SUM(K40:K41)</f>
        <v>3652.2255</v>
      </c>
      <c r="L42" s="118" t="n">
        <f aca="false">SUM(L40:L41)</f>
        <v>86116.3842</v>
      </c>
    </row>
    <row r="43" customFormat="false" ht="15.75" hidden="false" customHeight="true" outlineLevel="0" collapsed="false">
      <c r="A43" s="94" t="s">
        <v>88</v>
      </c>
      <c r="B43" s="94" t="n">
        <f aca="false">B18</f>
        <v>3245.1</v>
      </c>
      <c r="C43" s="94" t="n">
        <f aca="false">C18</f>
        <v>3245.1</v>
      </c>
      <c r="D43" s="94" t="n">
        <f aca="false">D18</f>
        <v>3245.1</v>
      </c>
      <c r="E43" s="94" t="n">
        <f aca="false">E18</f>
        <v>3245.1</v>
      </c>
      <c r="F43" s="94" t="n">
        <f aca="false">F18</f>
        <v>3245.1</v>
      </c>
      <c r="G43" s="94" t="n">
        <f aca="false">G18</f>
        <v>3245.1</v>
      </c>
      <c r="H43" s="94" t="n">
        <f aca="false">H18</f>
        <v>3245.1</v>
      </c>
      <c r="I43" s="94" t="n">
        <f aca="false">I18</f>
        <v>3245.1</v>
      </c>
      <c r="J43" s="94" t="n">
        <f aca="false">J18</f>
        <v>3245.1</v>
      </c>
      <c r="K43" s="94" t="n">
        <f aca="false">J43</f>
        <v>3245.1</v>
      </c>
      <c r="L43" s="94" t="n">
        <f aca="false">K43</f>
        <v>3245.1</v>
      </c>
    </row>
    <row r="44" customFormat="false" ht="15.75" hidden="false" customHeight="true" outlineLevel="0" collapsed="false">
      <c r="A44" s="94" t="s">
        <v>89</v>
      </c>
      <c r="B44" s="94" t="n">
        <f aca="false">B19</f>
        <v>61.8</v>
      </c>
      <c r="C44" s="94" t="n">
        <f aca="false">C19</f>
        <v>61.8</v>
      </c>
      <c r="D44" s="94" t="n">
        <f aca="false">D19</f>
        <v>61.8</v>
      </c>
      <c r="E44" s="94" t="n">
        <f aca="false">E19</f>
        <v>61.8</v>
      </c>
      <c r="F44" s="94" t="n">
        <f aca="false">F19</f>
        <v>61.8</v>
      </c>
      <c r="G44" s="94" t="n">
        <f aca="false">G19</f>
        <v>61.8</v>
      </c>
      <c r="H44" s="94" t="n">
        <f aca="false">H19</f>
        <v>61.8</v>
      </c>
      <c r="I44" s="94" t="n">
        <f aca="false">I19</f>
        <v>61.8</v>
      </c>
      <c r="J44" s="94" t="n">
        <f aca="false">J19</f>
        <v>61.8</v>
      </c>
      <c r="K44" s="94" t="n">
        <f aca="false">J44</f>
        <v>61.8</v>
      </c>
      <c r="L44" s="94" t="n">
        <f aca="false">K44</f>
        <v>61.8</v>
      </c>
    </row>
    <row r="45" customFormat="false" ht="15.75" hidden="false" customHeight="true" outlineLevel="0" collapsed="false">
      <c r="A45" s="94" t="s">
        <v>90</v>
      </c>
      <c r="B45" s="119" t="n">
        <f aca="false">B20</f>
        <v>0.981311802594575</v>
      </c>
      <c r="C45" s="119" t="n">
        <f aca="false">C20</f>
        <v>0.981311802594575</v>
      </c>
      <c r="D45" s="119" t="n">
        <f aca="false">D20</f>
        <v>0.981311802594575</v>
      </c>
      <c r="E45" s="119" t="n">
        <f aca="false">E20</f>
        <v>0.981311802594575</v>
      </c>
      <c r="F45" s="119" t="n">
        <f aca="false">F20</f>
        <v>0.981311802594575</v>
      </c>
      <c r="G45" s="119" t="n">
        <f aca="false">G20</f>
        <v>0.981311802594575</v>
      </c>
      <c r="H45" s="119" t="n">
        <f aca="false">H20</f>
        <v>0.981311802594575</v>
      </c>
      <c r="I45" s="119" t="n">
        <f aca="false">I20</f>
        <v>0.981311802594575</v>
      </c>
      <c r="J45" s="119" t="n">
        <f aca="false">J20</f>
        <v>0.981311802594575</v>
      </c>
      <c r="K45" s="119" t="n">
        <f aca="false">J45</f>
        <v>0.981311802594575</v>
      </c>
      <c r="L45" s="119" t="n">
        <f aca="false">K45</f>
        <v>0.981311802594575</v>
      </c>
    </row>
    <row r="46" customFormat="false" ht="18" hidden="false" customHeight="true" outlineLevel="0" collapsed="false">
      <c r="A46" s="97" t="s">
        <v>91</v>
      </c>
      <c r="B46" s="118" t="n">
        <f aca="false">B42*B45</f>
        <v>21341.4547600018</v>
      </c>
      <c r="C46" s="118" t="n">
        <f aca="false">C42*C45</f>
        <v>1811.6198356618</v>
      </c>
      <c r="D46" s="118" t="n">
        <f aca="false">D42*D45</f>
        <v>17142.996605416</v>
      </c>
      <c r="E46" s="118" t="n">
        <f aca="false">E42*E45</f>
        <v>621.915186700535</v>
      </c>
      <c r="F46" s="118" t="n">
        <f aca="false">F42*F45</f>
        <v>5166.35346221537</v>
      </c>
      <c r="G46" s="118" t="n">
        <f aca="false">G42*G45</f>
        <v>17485.5806024585</v>
      </c>
      <c r="H46" s="118" t="n">
        <f aca="false">H42*H45</f>
        <v>9424.24378481357</v>
      </c>
      <c r="I46" s="118" t="n">
        <f aca="false">I42*I45</f>
        <v>5225.78563022771</v>
      </c>
      <c r="J46" s="118" t="n">
        <f aca="false">J42*J45</f>
        <v>2703.10235584687</v>
      </c>
      <c r="K46" s="118" t="n">
        <f aca="false">K42*K45</f>
        <v>3583.97198888687</v>
      </c>
      <c r="L46" s="118" t="n">
        <f aca="false">SUM(B46:K46)</f>
        <v>84507.024212229</v>
      </c>
    </row>
    <row r="47" customFormat="false" ht="15.75" hidden="false" customHeight="true" outlineLevel="0" collapsed="false">
      <c r="A47" s="94" t="s">
        <v>92</v>
      </c>
      <c r="B47" s="120" t="n">
        <f aca="false">B46/B43</f>
        <v>6.57651682844961</v>
      </c>
      <c r="C47" s="120" t="n">
        <f aca="false">C46/C43</f>
        <v>0.558263176993559</v>
      </c>
      <c r="D47" s="120" t="n">
        <f aca="false">D46/D43</f>
        <v>5.28273292207203</v>
      </c>
      <c r="E47" s="120" t="n">
        <f aca="false">E46/E43</f>
        <v>0.191647464392634</v>
      </c>
      <c r="F47" s="120" t="n">
        <f aca="false">F46/F43</f>
        <v>1.59204753696816</v>
      </c>
      <c r="G47" s="120" t="n">
        <f aca="false">G46/G43</f>
        <v>5.38830254921528</v>
      </c>
      <c r="H47" s="120" t="n">
        <f aca="false">H46/H43</f>
        <v>2.90414587680305</v>
      </c>
      <c r="I47" s="120" t="n">
        <f aca="false">I46/I43</f>
        <v>1.61036197042547</v>
      </c>
      <c r="J47" s="120" t="n">
        <f aca="false">J46/J43</f>
        <v>0.832979678853307</v>
      </c>
      <c r="K47" s="120" t="n">
        <f aca="false">K46/K43</f>
        <v>1.10442574616711</v>
      </c>
      <c r="L47" s="120" t="n">
        <f aca="false">SUM(B47:K47)</f>
        <v>26.0414237503402</v>
      </c>
    </row>
    <row r="48" customFormat="false" ht="21.75" hidden="false" customHeight="true" outlineLevel="0" collapsed="false">
      <c r="A48" s="97" t="s">
        <v>93</v>
      </c>
      <c r="B48" s="121" t="n">
        <f aca="false">B47/12</f>
        <v>0.548043069037467</v>
      </c>
      <c r="C48" s="121" t="n">
        <f aca="false">C47/12</f>
        <v>0.0465219314161299</v>
      </c>
      <c r="D48" s="121" t="n">
        <f aca="false">D47/12</f>
        <v>0.440227743506003</v>
      </c>
      <c r="E48" s="121" t="n">
        <f aca="false">E47/12</f>
        <v>0.0159706220327195</v>
      </c>
      <c r="F48" s="121" t="n">
        <f aca="false">F47/12</f>
        <v>0.13267062808068</v>
      </c>
      <c r="G48" s="121" t="n">
        <f aca="false">G47/12</f>
        <v>0.449025212434606</v>
      </c>
      <c r="H48" s="121" t="n">
        <f aca="false">H47/12</f>
        <v>0.242012156400254</v>
      </c>
      <c r="I48" s="121" t="n">
        <f aca="false">I47/12</f>
        <v>0.13419683086879</v>
      </c>
      <c r="J48" s="121" t="n">
        <f aca="false">J47/12</f>
        <v>0.0694149732377756</v>
      </c>
      <c r="K48" s="121" t="n">
        <f aca="false">K47/12</f>
        <v>0.0920354788472588</v>
      </c>
      <c r="L48" s="121" t="n">
        <f aca="false">SUM(B48:K48)</f>
        <v>2.17011864586168</v>
      </c>
    </row>
    <row r="49" customFormat="false" ht="21" hidden="false" customHeight="true" outlineLevel="0" collapsed="false">
      <c r="A49" s="108" t="s">
        <v>106</v>
      </c>
      <c r="B49" s="122" t="n">
        <f aca="false">B48/$L48</f>
        <v>0.2525406019079</v>
      </c>
      <c r="C49" s="122" t="n">
        <f aca="false">C48/$L48</f>
        <v>0.0214375059653283</v>
      </c>
      <c r="D49" s="122" t="n">
        <f aca="false">D48/$L48</f>
        <v>0.202858836472143</v>
      </c>
      <c r="E49" s="122" t="n">
        <f aca="false">E48/$L48</f>
        <v>0.00735933128042317</v>
      </c>
      <c r="F49" s="122" t="n">
        <f aca="false">F48/$L48</f>
        <v>0.061135195687884</v>
      </c>
      <c r="G49" s="122" t="n">
        <f aca="false">G48/$L48</f>
        <v>0.206912747969277</v>
      </c>
      <c r="H49" s="122" t="n">
        <f aca="false">H48/$L48</f>
        <v>0.111520241928597</v>
      </c>
      <c r="I49" s="122" t="n">
        <f aca="false">I48/$L48</f>
        <v>0.0618384764928391</v>
      </c>
      <c r="J49" s="122" t="n">
        <f aca="false">J48/$L48</f>
        <v>0.031986718039655</v>
      </c>
      <c r="K49" s="122" t="n">
        <f aca="false">K48/$L48</f>
        <v>0.042410344255954</v>
      </c>
      <c r="L49" s="122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12:45Z</dcterms:created>
  <dc:creator>USER</dc:creator>
  <dc:description/>
  <dc:language>en-US</dc:language>
  <cp:lastModifiedBy>USER</cp:lastModifiedBy>
  <dcterms:modified xsi:type="dcterms:W3CDTF">2011-02-18T12:15:51Z</dcterms:modified>
  <cp:revision>0</cp:revision>
  <dc:subject/>
  <dc:title/>
</cp:coreProperties>
</file>