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М1 по видам услуг 2011" sheetId="1" state="visible" r:id="rId2"/>
    <sheet name="КМ1 по ст.затрат 201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КМ1 по видам услуг 2011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7">
  <si>
    <t xml:space="preserve">Формирование размера платы за содержание и  текущий ремонт общего имущества жилого фонда по видам услуг на 2011г. </t>
  </si>
  <si>
    <t xml:space="preserve">в расчете на 1 кв.м жилья в месяц</t>
  </si>
  <si>
    <t xml:space="preserve">(по данным независимой экспертизы)</t>
  </si>
  <si>
    <t xml:space="preserve">жилой дом К.Маркса 1</t>
  </si>
  <si>
    <t xml:space="preserve">Наименование работ</t>
  </si>
  <si>
    <t xml:space="preserve">Периодичность осуществления работ</t>
  </si>
  <si>
    <t xml:space="preserve">Расчетная периодичность осуществления работ</t>
  </si>
  <si>
    <t xml:space="preserve">Доля стоимости осуществления работ</t>
  </si>
  <si>
    <t xml:space="preserve">Стоимость на 1 кв.м общей площади</t>
  </si>
  <si>
    <t xml:space="preserve">Годовые затраты на содержание общего имущества жилого дома для жилых помещений руб. </t>
  </si>
  <si>
    <t xml:space="preserve">Годовые затраты на содержание общего имущества жилого дома для нежилых помещений, руб. </t>
  </si>
  <si>
    <t xml:space="preserve">Затраты на содержание общего имущества жилого дома для жилых помещений в месяц, руб. </t>
  </si>
  <si>
    <t xml:space="preserve">Затраты на содержание общего имущества жилого дома для нежилых помещений в месяц, руб. </t>
  </si>
  <si>
    <t xml:space="preserve">Общая площадь ж/помещений,  кв.м</t>
  </si>
  <si>
    <t xml:space="preserve">Общая площадь нежилых пом.,  кв.м</t>
  </si>
  <si>
    <t xml:space="preserve">1. Содержание помещений общего пользования</t>
  </si>
  <si>
    <t xml:space="preserve">Уборка подвальных помещений</t>
  </si>
  <si>
    <t xml:space="preserve">1 раз в год</t>
  </si>
  <si>
    <t xml:space="preserve">Итого</t>
  </si>
  <si>
    <t xml:space="preserve">2. Уборка земельного участка, входящего в состав общего имущества многоквартирного ж/дома</t>
  </si>
  <si>
    <t xml:space="preserve">Подметание земельного участка и уборка мусора с газонов средней засоренности в летний период</t>
  </si>
  <si>
    <t xml:space="preserve">1раз в двое суток</t>
  </si>
  <si>
    <t xml:space="preserve">Подметание и сдвигание снега на дворовой территории </t>
  </si>
  <si>
    <t xml:space="preserve">15раз в год</t>
  </si>
  <si>
    <t xml:space="preserve">Подметание и сдвигание свежевыпавшего снега на территории через 3 часа во время снегопада</t>
  </si>
  <si>
    <t xml:space="preserve">80раз в год</t>
  </si>
  <si>
    <t xml:space="preserve">Ликвидация наледи</t>
  </si>
  <si>
    <t xml:space="preserve">5раз в год</t>
  </si>
  <si>
    <t xml:space="preserve">Обрезка под естественный вид крон деревьев и кустарников, сбор срезанной листвы и ветвей</t>
  </si>
  <si>
    <t xml:space="preserve">1раз в год</t>
  </si>
  <si>
    <t xml:space="preserve">Итого уборка земельного участка</t>
  </si>
  <si>
    <t xml:space="preserve">3. Подготовка многоквартирного дома к сезонной эксплуатации</t>
  </si>
  <si>
    <t xml:space="preserve">Консервация системы центрального отопления, ремонт просевшей отмостки</t>
  </si>
  <si>
    <t xml:space="preserve">Замена разбитых стекол окон и дверей в помещениях общего пользования</t>
  </si>
  <si>
    <t xml:space="preserve">Ремонт, регулировка, промывка, испытание, расконсервация систем центрального отопления, утепление и прочистка дымовентиляционных каналов, ремонт и укрепление входных дверей. Утепление бойлеров. Проверка состояния и ремонт продухов в цоколях зданий.</t>
  </si>
  <si>
    <t xml:space="preserve">4. Проведение технических осмотров и мелких ремонтов</t>
  </si>
  <si>
    <t xml:space="preserve">Проверка исправности канализационных вытяжек. Проверка наличия тяги в дымовентиляционных каналах. Проверка заземления оболочки электрокабеля, замеры сопротивления изоляции проводов.Проведение технических осмотров и устранение незначительных неисправностей</t>
  </si>
  <si>
    <r>
      <rPr>
        <sz val="10"/>
        <rFont val="Arial Cyr"/>
        <family val="0"/>
        <charset val="204"/>
      </rPr>
      <t xml:space="preserve">5. </t>
    </r>
    <r>
      <rPr>
        <b val="true"/>
        <sz val="10"/>
        <rFont val="Arial Cyr"/>
        <family val="0"/>
        <charset val="204"/>
      </rPr>
      <t xml:space="preserve">Аварийное обслуживание</t>
    </r>
    <r>
      <rPr>
        <sz val="10"/>
        <rFont val="Arial Cyr"/>
        <family val="0"/>
        <charset val="204"/>
      </rPr>
      <t xml:space="preserve"> (постоянное) на системах водоснабжения, канализации, теплоснабжения, электроснабжения</t>
    </r>
  </si>
  <si>
    <t xml:space="preserve">постоянно</t>
  </si>
  <si>
    <t xml:space="preserve">6. Обслуживание газового оборудования </t>
  </si>
  <si>
    <t xml:space="preserve">7. Дератизация, дезинсекция</t>
  </si>
  <si>
    <t xml:space="preserve">8. Прочие работы по содержанию общего имущества ж/д (по согласованию)                                                  </t>
  </si>
  <si>
    <t xml:space="preserve">в т.ч. Спиливание сухих деревьев, очистка и текущий ремонт детских и спортивных площадок, элементов благоустройства, проверка и ремонт коллективных приборов учета, вывоз смета и т.д.</t>
  </si>
  <si>
    <t xml:space="preserve">Всего по содержанию жилого дома, руб.</t>
  </si>
  <si>
    <t xml:space="preserve">Текущий ремонт общего имущества ж/д</t>
  </si>
  <si>
    <t xml:space="preserve">Максимальная доля текущего ремонта в расчете на год от обслуживаемого объема, %</t>
  </si>
  <si>
    <t xml:space="preserve">Объем необходимых работ в год (кв.м, пог.м)</t>
  </si>
  <si>
    <t xml:space="preserve">Годовые затраты на текущий ремонт общего имущества жилого дома для жилых помещений, руб. </t>
  </si>
  <si>
    <t xml:space="preserve">Годовые затраты на текущий ремонт общего имущества жилого дома для нежилых помещений, руб. </t>
  </si>
  <si>
    <t xml:space="preserve">Затраты на текущий ремонт общего имущества жилого дома для жилых помещений в месяц, руб. </t>
  </si>
  <si>
    <t xml:space="preserve">Затраты на текущий ремонт общего имущества жилого дома для нежилых помещений в месяц, руб. </t>
  </si>
  <si>
    <t xml:space="preserve">Ремонт наружних стен, фасадов, штукатурки наружних и внутренних стен (подъездов), (кв.м)</t>
  </si>
  <si>
    <t xml:space="preserve">Окраска фасадов, окраска внутренних элементов зданий, подъездов (кв.м)</t>
  </si>
  <si>
    <t xml:space="preserve">Ремонт кровли из разных материалов, ремонт деревянных элементов конструкций крыш (кв.м)</t>
  </si>
  <si>
    <t xml:space="preserve">Ремонт полов, ступеней, установка дверных и оконных блоков, смена стекол (кв.м)</t>
  </si>
  <si>
    <t xml:space="preserve">Ремонт внутридомовых электрических сетей (пог.м)</t>
  </si>
  <si>
    <t xml:space="preserve">0,05-0,1%</t>
  </si>
  <si>
    <t xml:space="preserve">Ремонт внутридомовых инженерных теплофикационных сетей (пог.м)</t>
  </si>
  <si>
    <t xml:space="preserve">Ремонт внутридомовых инженерных сетей холодного водоснабжения (пог.м)</t>
  </si>
  <si>
    <t xml:space="preserve">Ремонт внутридомовых инженерных сетей канализации (пог.м)</t>
  </si>
  <si>
    <t xml:space="preserve">Прочистка вентиляционных каналов (пог.м)</t>
  </si>
  <si>
    <t xml:space="preserve">Ремонт придомовой территории (кв.м)</t>
  </si>
  <si>
    <t xml:space="preserve">Всего стоимость услуг по текущему ремонту </t>
  </si>
  <si>
    <t xml:space="preserve">Всего стоимость жилищной  услуги</t>
  </si>
  <si>
    <t xml:space="preserve">Формирование размера платы за содержание общего имущества жилого дома в ценах 2011г. по статьям затрат</t>
  </si>
  <si>
    <t xml:space="preserve">ул. Карла Маркса д. 1</t>
  </si>
  <si>
    <t xml:space="preserve">Статьи затрат</t>
  </si>
  <si>
    <t xml:space="preserve">Содержание помещений общего пользования</t>
  </si>
  <si>
    <t xml:space="preserve">Уборка земельного участка, входящего в состав общего имущества МКД</t>
  </si>
  <si>
    <t xml:space="preserve">Подготовка дома к сезонной эксплуатации</t>
  </si>
  <si>
    <t xml:space="preserve">Проведение технических осмотров и мелких ремонтов</t>
  </si>
  <si>
    <t xml:space="preserve">Обслуживание внутридомовых инженерных коммуникаций</t>
  </si>
  <si>
    <t xml:space="preserve">Обслуживание газового оборудования</t>
  </si>
  <si>
    <t xml:space="preserve">Дератизация, дезинсекция</t>
  </si>
  <si>
    <t xml:space="preserve">Прочие работы</t>
  </si>
  <si>
    <t xml:space="preserve">Всего стоимость услуг</t>
  </si>
  <si>
    <t xml:space="preserve">Материалы</t>
  </si>
  <si>
    <t xml:space="preserve">ФОТ</t>
  </si>
  <si>
    <t xml:space="preserve">Социальный налог</t>
  </si>
  <si>
    <t xml:space="preserve">Спецодежда</t>
  </si>
  <si>
    <t xml:space="preserve">Услуги сторонних организаций</t>
  </si>
  <si>
    <t xml:space="preserve">Всего затрат на основное пр-во</t>
  </si>
  <si>
    <t xml:space="preserve">Общепроизводственные расходы</t>
  </si>
  <si>
    <t xml:space="preserve">Общеэксплуатационные расходы</t>
  </si>
  <si>
    <t xml:space="preserve">Всего расходов</t>
  </si>
  <si>
    <t xml:space="preserve">Прибыль</t>
  </si>
  <si>
    <t xml:space="preserve">Всего затраты</t>
  </si>
  <si>
    <t xml:space="preserve">Затраты по сбору платежей</t>
  </si>
  <si>
    <t xml:space="preserve">Общая площадь ж/пом.</t>
  </si>
  <si>
    <t xml:space="preserve">Общая площадь нежилых/пом.</t>
  </si>
  <si>
    <t xml:space="preserve">Всего затраты, приходящиеся на население %</t>
  </si>
  <si>
    <t xml:space="preserve">Всего затраты, приходящиеся на население</t>
  </si>
  <si>
    <t xml:space="preserve">В расчете на 1 кв.м в год</t>
  </si>
  <si>
    <t xml:space="preserve">В расчете на 1 кв.м в месяц</t>
  </si>
  <si>
    <t xml:space="preserve">Доля от общих расходов в %</t>
  </si>
  <si>
    <t xml:space="preserve">Формирование размера платы на текущий ремонт жилого дома в ценах 2011 года по статьям затрат</t>
  </si>
  <si>
    <t xml:space="preserve">Ремонт наружних стен, штукатурки наружних и внутренних стен, цементных полов и бетонных ступеней</t>
  </si>
  <si>
    <t xml:space="preserve">Окраска фасадов, окраска внутренних элементов зданий</t>
  </si>
  <si>
    <t xml:space="preserve">Ремонт кровли из разных материалов, ремонт деревянных элементов конструкций крыш</t>
  </si>
  <si>
    <t xml:space="preserve">Ремонт деревянных полов, ступеней, установка дверных и оконных блоков, смена стекол</t>
  </si>
  <si>
    <t xml:space="preserve">Ремонт внутридомовых электрических сетей</t>
  </si>
  <si>
    <t xml:space="preserve">Ремонт внутридомовых инженерных теплофикационных сетей</t>
  </si>
  <si>
    <t xml:space="preserve">Ремонт внутридомовых инженерных сетей холодного водоснабжения</t>
  </si>
  <si>
    <t xml:space="preserve">Ремонт внутридомовых инженерных сетей канализации</t>
  </si>
  <si>
    <t xml:space="preserve">Прочистка вентиляционных каналов</t>
  </si>
  <si>
    <t xml:space="preserve">Ремонт придомовой территории</t>
  </si>
  <si>
    <t xml:space="preserve">Доля от общих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0"/>
    <numFmt numFmtId="168" formatCode="0.000"/>
    <numFmt numFmtId="169" formatCode="General"/>
    <numFmt numFmtId="170" formatCode="0.00%"/>
    <numFmt numFmtId="171" formatCode="0.0"/>
    <numFmt numFmtId="172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5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1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4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1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1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2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5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Экспертиза 2011г.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0;&#1086;&#1088;&#1084;&#1080;&#1088;&#1086;&#1074;&#1072;&#1085;&#1080;&#1077;%20&#1089;&#1090;&#1086;&#1080;&#1084;&#1086;&#1089;&#1090;&#1080;%20&#1091;&#1089;&#1083;&#1091;&#1075;%20&#1087;&#1086;%20&#1089;&#1090;&#1072;&#1090;&#1100;&#1103;&#1084;%20&#1079;&#1072;&#1090;&#1088;&#1072;&#1090;%20&#1085;&#1072;%202011&#10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60;&#1086;&#1088;&#1084;&#1080;&#1088;&#1086;&#1074;&#1072;&#1085;&#1080;&#1077;%20&#1089;&#1090;&#1086;&#1080;&#1084;&#1086;&#1089;&#1090;&#1080;%20&#1087;&#1086;%20&#1074;&#1080;&#1076;&#1072;&#1084;%20&#1091;&#1089;&#1083;&#1091;&#1075;%207,15%20&#1085;&#1072;%202011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ен18"/>
      <sheetName val="Шк3"/>
      <sheetName val="Шк1"/>
      <sheetName val="Шк7"/>
      <sheetName val="Окт14"/>
      <sheetName val="Окт12"/>
      <sheetName val="Окт16"/>
      <sheetName val="Кир1"/>
      <sheetName val="КМ15"/>
      <sheetName val="КМ13"/>
      <sheetName val="КМ11"/>
      <sheetName val="Дим14"/>
      <sheetName val="Дим12"/>
      <sheetName val="Дим10"/>
      <sheetName val="Дим8"/>
      <sheetName val="Окт10"/>
      <sheetName val="Окт8"/>
      <sheetName val="КМ9"/>
      <sheetName val="КМ7"/>
      <sheetName val="Раб42"/>
      <sheetName val="Раб40"/>
      <sheetName val="Раб38"/>
      <sheetName val="Раб36"/>
      <sheetName val="Раб27"/>
      <sheetName val="Раб25"/>
      <sheetName val="Раб23"/>
      <sheetName val="Окт19"/>
      <sheetName val="Окт17"/>
      <sheetName val="Окт15"/>
      <sheetName val="Окт13"/>
      <sheetName val="Окт11"/>
      <sheetName val="Окт9"/>
      <sheetName val="Окт7"/>
      <sheetName val="Окт4"/>
      <sheetName val="Нефт38"/>
      <sheetName val="Нефт36"/>
      <sheetName val="Нефт17"/>
      <sheetName val="Нефт13"/>
      <sheetName val="Кир14"/>
      <sheetName val="Кир12"/>
      <sheetName val="Кир8"/>
      <sheetName val="Кир4"/>
      <sheetName val="Кир2"/>
      <sheetName val="КМ8"/>
      <sheetName val="КМ6"/>
      <sheetName val="КМ5"/>
      <sheetName val="КМ4"/>
      <sheetName val="КМ3"/>
      <sheetName val="КМ2"/>
      <sheetName val="КМ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>
        <row r="5">
          <cell r="D5">
            <v>8396</v>
          </cell>
        </row>
        <row r="6">
          <cell r="D6">
            <v>32308</v>
          </cell>
        </row>
        <row r="7">
          <cell r="D7">
            <v>11082</v>
          </cell>
        </row>
        <row r="31">
          <cell r="G31">
            <v>7061</v>
          </cell>
        </row>
        <row r="32">
          <cell r="G32">
            <v>17420</v>
          </cell>
        </row>
        <row r="33">
          <cell r="G33">
            <v>5975</v>
          </cell>
        </row>
        <row r="34">
          <cell r="G34">
            <v>377</v>
          </cell>
        </row>
        <row r="36">
          <cell r="G36">
            <v>1735</v>
          </cell>
        </row>
        <row r="37">
          <cell r="G37">
            <v>741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"/>
      <sheetName val="Свод"/>
      <sheetName val="Окт14"/>
      <sheetName val="Окт12"/>
      <sheetName val="Шк3"/>
      <sheetName val="Шк1"/>
      <sheetName val="Шк7"/>
      <sheetName val="Окт16"/>
      <sheetName val="Кир1"/>
      <sheetName val="КМ15"/>
      <sheetName val="КМ13"/>
      <sheetName val="КМ11"/>
      <sheetName val="Дим14"/>
      <sheetName val="Дим12"/>
      <sheetName val="Дим10"/>
      <sheetName val="Дим8"/>
      <sheetName val="Окт10"/>
      <sheetName val="Окт8"/>
      <sheetName val="Раб42"/>
      <sheetName val="Раб40"/>
      <sheetName val="Раб38"/>
      <sheetName val="Раб36"/>
      <sheetName val="Раб27"/>
      <sheetName val="Раб25"/>
      <sheetName val="Раб23"/>
      <sheetName val="Окт19"/>
      <sheetName val="Окт17"/>
      <sheetName val="Окт15"/>
      <sheetName val="Окт13"/>
      <sheetName val="Окт11"/>
      <sheetName val="Окт9"/>
      <sheetName val="Окт7"/>
      <sheetName val="Окт4"/>
      <sheetName val="Неф38"/>
      <sheetName val="Неф36"/>
      <sheetName val="Неф17"/>
      <sheetName val="Неф13"/>
      <sheetName val="Кир14"/>
      <sheetName val="Кир12"/>
      <sheetName val="Кир8"/>
      <sheetName val="Кир4"/>
      <sheetName val="Кир2"/>
      <sheetName val="КМ9"/>
      <sheetName val="КМ8"/>
      <sheetName val="КМ7"/>
      <sheetName val="КМ6"/>
      <sheetName val="КМ5"/>
      <sheetName val="КМ4"/>
      <sheetName val="КМ3"/>
      <sheetName val="КМ2"/>
      <sheetName val="КМ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>
        <row r="39">
          <cell r="E39">
            <v>0.42035793086540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true" hidden="true" outlineLevel="0" max="7" min="7" style="1" width="10.41"/>
    <col collapsed="false" customWidth="true" hidden="false" outlineLevel="0" max="8" min="8" style="1" width="10.13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21.75" hidden="false" customHeight="true" outlineLevel="0" collapsed="false">
      <c r="A4" s="3" t="s">
        <v>3</v>
      </c>
      <c r="B4" s="4"/>
      <c r="C4" s="5"/>
      <c r="E4" s="6"/>
      <c r="F4" s="6"/>
      <c r="G4" s="6"/>
    </row>
    <row r="5" customFormat="false" ht="105.7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.75" hidden="false" customHeight="true" outlineLevel="0" collapsed="false">
      <c r="A6" s="9" t="s">
        <v>13</v>
      </c>
      <c r="B6" s="10"/>
      <c r="C6" s="11"/>
      <c r="D6" s="11"/>
      <c r="E6" s="11"/>
      <c r="F6" s="12" t="n">
        <v>4079</v>
      </c>
      <c r="G6" s="13"/>
      <c r="H6" s="12" t="n">
        <f aca="false">F6</f>
        <v>4079</v>
      </c>
      <c r="I6" s="12"/>
    </row>
    <row r="7" customFormat="false" ht="16.5" hidden="false" customHeight="true" outlineLevel="0" collapsed="false">
      <c r="A7" s="9" t="s">
        <v>14</v>
      </c>
      <c r="B7" s="10"/>
      <c r="C7" s="11"/>
      <c r="D7" s="11"/>
      <c r="E7" s="11"/>
      <c r="F7" s="12"/>
      <c r="G7" s="12" t="n">
        <v>36</v>
      </c>
      <c r="H7" s="12"/>
      <c r="I7" s="12" t="n">
        <f aca="false">G7</f>
        <v>36</v>
      </c>
    </row>
    <row r="8" customFormat="false" ht="12.75" hidden="false" customHeight="false" outlineLevel="0" collapsed="false">
      <c r="A8" s="14" t="s">
        <v>15</v>
      </c>
      <c r="B8" s="15"/>
      <c r="C8" s="16"/>
      <c r="D8" s="16"/>
      <c r="E8" s="16"/>
      <c r="F8" s="12"/>
      <c r="G8" s="13"/>
    </row>
    <row r="9" customFormat="false" ht="15.75" hidden="false" customHeight="true" outlineLevel="0" collapsed="false">
      <c r="A9" s="17" t="s">
        <v>16</v>
      </c>
      <c r="B9" s="18" t="s">
        <v>17</v>
      </c>
      <c r="C9" s="16" t="n">
        <v>1</v>
      </c>
      <c r="D9" s="19" t="n">
        <f aca="false">F9/F$17</f>
        <v>0.00691681076689098</v>
      </c>
      <c r="E9" s="5" t="n">
        <v>0.014</v>
      </c>
      <c r="F9" s="20" t="n">
        <v>664</v>
      </c>
      <c r="G9" s="21" t="n">
        <f aca="false">E9*G$7*12</f>
        <v>6.048</v>
      </c>
      <c r="H9" s="22" t="n">
        <f aca="false">F9/12</f>
        <v>55.3333333333333</v>
      </c>
      <c r="I9" s="22" t="n">
        <f aca="false">G9/12</f>
        <v>0.504</v>
      </c>
    </row>
    <row r="10" customFormat="false" ht="17.25" hidden="false" customHeight="true" outlineLevel="0" collapsed="false">
      <c r="A10" s="23" t="s">
        <v>18</v>
      </c>
      <c r="B10" s="24"/>
      <c r="C10" s="25"/>
      <c r="D10" s="19" t="n">
        <f aca="false">F10/F$17</f>
        <v>0.00691681076689098</v>
      </c>
      <c r="E10" s="26" t="n">
        <f aca="false">E9</f>
        <v>0.014</v>
      </c>
      <c r="F10" s="27" t="n">
        <f aca="false">F9</f>
        <v>664</v>
      </c>
      <c r="G10" s="28" t="n">
        <f aca="false">G9</f>
        <v>6.048</v>
      </c>
      <c r="H10" s="28" t="n">
        <f aca="false">F10/12</f>
        <v>55.3333333333333</v>
      </c>
      <c r="I10" s="28" t="n">
        <f aca="false">G10/12</f>
        <v>0.504</v>
      </c>
    </row>
    <row r="11" customFormat="false" ht="21" hidden="false" customHeight="true" outlineLevel="0" collapsed="false">
      <c r="A11" s="29" t="s">
        <v>19</v>
      </c>
      <c r="B11" s="29"/>
      <c r="C11" s="29"/>
      <c r="D11" s="29"/>
      <c r="E11" s="29"/>
      <c r="F11" s="29"/>
      <c r="G11" s="29"/>
      <c r="H11" s="22"/>
      <c r="I11" s="22"/>
    </row>
    <row r="12" customFormat="false" ht="39" hidden="false" customHeight="true" outlineLevel="0" collapsed="false">
      <c r="A12" s="30" t="s">
        <v>20</v>
      </c>
      <c r="B12" s="18" t="s">
        <v>21</v>
      </c>
      <c r="C12" s="16" t="n">
        <v>107</v>
      </c>
      <c r="D12" s="19" t="n">
        <f aca="false">F12/F$17</f>
        <v>0.159117898289548</v>
      </c>
      <c r="E12" s="31" t="n">
        <f aca="false">F12/F$6/12</f>
        <v>0.312065865816785</v>
      </c>
      <c r="F12" s="32" t="n">
        <v>15275</v>
      </c>
      <c r="G12" s="33" t="n">
        <f aca="false">E12*G$7*12</f>
        <v>134.812454032851</v>
      </c>
      <c r="H12" s="32" t="n">
        <f aca="false">F12/12</f>
        <v>1272.91666666667</v>
      </c>
      <c r="I12" s="32" t="n">
        <f aca="false">G12/12</f>
        <v>11.2343711694043</v>
      </c>
    </row>
    <row r="13" customFormat="false" ht="32.25" hidden="false" customHeight="true" outlineLevel="0" collapsed="false">
      <c r="A13" s="30" t="s">
        <v>22</v>
      </c>
      <c r="B13" s="18" t="s">
        <v>23</v>
      </c>
      <c r="C13" s="16" t="n">
        <v>15</v>
      </c>
      <c r="D13" s="19" t="n">
        <f aca="false">F13/F$17</f>
        <v>0.107450155211567</v>
      </c>
      <c r="E13" s="31" t="n">
        <f aca="false">F13/F$6/12</f>
        <v>0.210733839993462</v>
      </c>
      <c r="F13" s="32" t="n">
        <v>10315</v>
      </c>
      <c r="G13" s="33" t="n">
        <f aca="false">E13*G$7*12</f>
        <v>91.0370188771758</v>
      </c>
      <c r="H13" s="32" t="n">
        <f aca="false">F13/12</f>
        <v>859.583333333333</v>
      </c>
      <c r="I13" s="32" t="n">
        <f aca="false">G13/12</f>
        <v>7.58641823976465</v>
      </c>
    </row>
    <row r="14" customFormat="false" ht="42.75" hidden="false" customHeight="true" outlineLevel="0" collapsed="false">
      <c r="A14" s="30" t="s">
        <v>24</v>
      </c>
      <c r="B14" s="18" t="s">
        <v>25</v>
      </c>
      <c r="C14" s="16" t="n">
        <v>80</v>
      </c>
      <c r="D14" s="19" t="n">
        <f aca="false">F14/F$17</f>
        <v>0.572980687097648</v>
      </c>
      <c r="E14" s="31" t="n">
        <f aca="false">F14/F$6/12</f>
        <v>1.12374356459917</v>
      </c>
      <c r="F14" s="33" t="n">
        <v>55005</v>
      </c>
      <c r="G14" s="33" t="n">
        <f aca="false">E14*G$7*12</f>
        <v>485.45721990684</v>
      </c>
      <c r="H14" s="32" t="n">
        <f aca="false">F14/12</f>
        <v>4583.75</v>
      </c>
      <c r="I14" s="32" t="n">
        <f aca="false">G14/12</f>
        <v>40.45476832557</v>
      </c>
    </row>
    <row r="15" customFormat="false" ht="20.25" hidden="false" customHeight="true" outlineLevel="0" collapsed="false">
      <c r="A15" s="30" t="s">
        <v>26</v>
      </c>
      <c r="B15" s="18" t="s">
        <v>27</v>
      </c>
      <c r="C15" s="16" t="n">
        <v>5</v>
      </c>
      <c r="D15" s="19" t="n">
        <f aca="false">F15/F$17</f>
        <v>0.148888518510802</v>
      </c>
      <c r="E15" s="31" t="n">
        <f aca="false">F15/F$6/12</f>
        <v>0.292003759091281</v>
      </c>
      <c r="F15" s="32" t="n">
        <v>14293</v>
      </c>
      <c r="G15" s="33" t="n">
        <f aca="false">E15*G$7*12</f>
        <v>126.145623927433</v>
      </c>
      <c r="H15" s="32" t="n">
        <f aca="false">F15/12</f>
        <v>1191.08333333333</v>
      </c>
      <c r="I15" s="32" t="n">
        <f aca="false">G15/12</f>
        <v>10.5121353272861</v>
      </c>
    </row>
    <row r="16" customFormat="false" ht="36.75" hidden="false" customHeight="true" outlineLevel="0" collapsed="false">
      <c r="A16" s="30" t="s">
        <v>28</v>
      </c>
      <c r="B16" s="18" t="s">
        <v>29</v>
      </c>
      <c r="C16" s="16" t="n">
        <v>1</v>
      </c>
      <c r="D16" s="19" t="n">
        <f aca="false">F16/F$17</f>
        <v>0.00464593012354424</v>
      </c>
      <c r="E16" s="31" t="n">
        <f aca="false">F16/F$6/12</f>
        <v>0.00911171038653265</v>
      </c>
      <c r="F16" s="33" t="n">
        <v>446</v>
      </c>
      <c r="G16" s="33" t="n">
        <f aca="false">E16*G$7*12</f>
        <v>3.9362588869821</v>
      </c>
      <c r="H16" s="32" t="n">
        <f aca="false">F16/12</f>
        <v>37.1666666666667</v>
      </c>
      <c r="I16" s="32" t="n">
        <f aca="false">G16/12</f>
        <v>0.328021573915175</v>
      </c>
    </row>
    <row r="17" customFormat="false" ht="22.5" hidden="false" customHeight="true" outlineLevel="0" collapsed="false">
      <c r="A17" s="34" t="s">
        <v>30</v>
      </c>
      <c r="B17" s="35"/>
      <c r="C17" s="36"/>
      <c r="D17" s="37" t="n">
        <v>1</v>
      </c>
      <c r="E17" s="26" t="n">
        <f aca="false">SUM(E12:E16)+E10</f>
        <v>1.96165873988723</v>
      </c>
      <c r="F17" s="28" t="n">
        <f aca="false">SUM(F12:F16)+F10</f>
        <v>95998</v>
      </c>
      <c r="G17" s="28" t="n">
        <f aca="false">SUM(G12:G16)+G10</f>
        <v>847.436575631282</v>
      </c>
      <c r="H17" s="28" t="n">
        <f aca="false">F17/12</f>
        <v>7999.83333333333</v>
      </c>
      <c r="I17" s="28" t="n">
        <f aca="false">G17/12</f>
        <v>70.6197146359402</v>
      </c>
    </row>
    <row r="18" customFormat="false" ht="24" hidden="false" customHeight="true" outlineLevel="0" collapsed="false">
      <c r="A18" s="38" t="s">
        <v>31</v>
      </c>
      <c r="B18" s="8"/>
      <c r="C18" s="39"/>
      <c r="D18" s="40"/>
      <c r="E18" s="41"/>
      <c r="F18" s="22"/>
      <c r="G18" s="42"/>
      <c r="H18" s="22"/>
      <c r="I18" s="22"/>
    </row>
    <row r="19" customFormat="false" ht="27" hidden="false" customHeight="true" outlineLevel="0" collapsed="false">
      <c r="A19" s="43" t="s">
        <v>32</v>
      </c>
      <c r="B19" s="18" t="s">
        <v>29</v>
      </c>
      <c r="C19" s="16" t="n">
        <v>1</v>
      </c>
      <c r="D19" s="44"/>
      <c r="E19" s="31" t="n">
        <f aca="false">F19/F$6/12</f>
        <v>0.216638064885184</v>
      </c>
      <c r="F19" s="22" t="n">
        <v>10604</v>
      </c>
      <c r="G19" s="21" t="n">
        <f aca="false">E19*G$7*12</f>
        <v>93.5876440303996</v>
      </c>
      <c r="H19" s="22" t="n">
        <f aca="false">F19/12</f>
        <v>883.666666666667</v>
      </c>
      <c r="I19" s="22" t="n">
        <f aca="false">G19/12</f>
        <v>7.79897033586663</v>
      </c>
    </row>
    <row r="20" customFormat="false" ht="28.5" hidden="false" customHeight="true" outlineLevel="0" collapsed="false">
      <c r="A20" s="45" t="s">
        <v>33</v>
      </c>
      <c r="B20" s="18" t="s">
        <v>29</v>
      </c>
      <c r="C20" s="16" t="n">
        <v>1</v>
      </c>
      <c r="D20" s="44"/>
      <c r="E20" s="31" t="n">
        <f aca="false">F20/F$6/12</f>
        <v>0</v>
      </c>
      <c r="F20" s="22" t="n">
        <v>0</v>
      </c>
      <c r="G20" s="21" t="n">
        <f aca="false">E20*G$7*12</f>
        <v>0</v>
      </c>
      <c r="H20" s="22" t="n">
        <f aca="false">F20/12</f>
        <v>0</v>
      </c>
      <c r="I20" s="22" t="n">
        <f aca="false">G20/12</f>
        <v>0</v>
      </c>
    </row>
    <row r="21" customFormat="false" ht="93.75" hidden="false" customHeight="true" outlineLevel="0" collapsed="false">
      <c r="A21" s="46" t="s">
        <v>34</v>
      </c>
      <c r="B21" s="18" t="s">
        <v>29</v>
      </c>
      <c r="C21" s="16" t="n">
        <v>1</v>
      </c>
      <c r="D21" s="44"/>
      <c r="E21" s="31" t="n">
        <f aca="false">F21/F$6/12</f>
        <v>1.06772493258152</v>
      </c>
      <c r="F21" s="22" t="n">
        <v>52263</v>
      </c>
      <c r="G21" s="21" t="n">
        <f aca="false">E21*G$7*12</f>
        <v>461.257170875214</v>
      </c>
      <c r="H21" s="22" t="n">
        <f aca="false">F21/12</f>
        <v>4355.25</v>
      </c>
      <c r="I21" s="22" t="n">
        <f aca="false">G21/12</f>
        <v>38.4380975729345</v>
      </c>
    </row>
    <row r="22" customFormat="false" ht="24.75" hidden="false" customHeight="true" outlineLevel="0" collapsed="false">
      <c r="A22" s="29" t="s">
        <v>18</v>
      </c>
      <c r="B22" s="47"/>
      <c r="C22" s="12"/>
      <c r="D22" s="48"/>
      <c r="E22" s="26" t="n">
        <f aca="false">SUM(E19:E21)</f>
        <v>1.2843629974667</v>
      </c>
      <c r="F22" s="28" t="n">
        <f aca="false">SUM(F19:F21)</f>
        <v>62867</v>
      </c>
      <c r="G22" s="28" t="n">
        <f aca="false">SUM(G19:G21)</f>
        <v>554.844814905614</v>
      </c>
      <c r="H22" s="28" t="n">
        <f aca="false">F22/12</f>
        <v>5238.91666666667</v>
      </c>
      <c r="I22" s="28" t="n">
        <f aca="false">G22/12</f>
        <v>46.2370679088012</v>
      </c>
    </row>
    <row r="23" customFormat="false" ht="21.75" hidden="false" customHeight="true" outlineLevel="0" collapsed="false">
      <c r="A23" s="38" t="s">
        <v>35</v>
      </c>
      <c r="B23" s="49"/>
      <c r="C23" s="50"/>
      <c r="D23" s="51"/>
      <c r="E23" s="52"/>
      <c r="F23" s="53"/>
      <c r="H23" s="22"/>
      <c r="I23" s="22"/>
    </row>
    <row r="24" customFormat="false" ht="105" hidden="false" customHeight="true" outlineLevel="0" collapsed="false">
      <c r="A24" s="46" t="s">
        <v>36</v>
      </c>
      <c r="B24" s="18" t="s">
        <v>29</v>
      </c>
      <c r="C24" s="54" t="n">
        <v>1</v>
      </c>
      <c r="D24" s="44"/>
      <c r="E24" s="31" t="n">
        <f aca="false">F24/F$6/12</f>
        <v>0.140332597858952</v>
      </c>
      <c r="F24" s="22" t="n">
        <v>6869</v>
      </c>
      <c r="G24" s="21" t="n">
        <f aca="false">E24*G$7*12</f>
        <v>60.6236822750674</v>
      </c>
      <c r="H24" s="22" t="n">
        <f aca="false">F24/12</f>
        <v>572.416666666667</v>
      </c>
      <c r="I24" s="22" t="n">
        <f aca="false">G24/12</f>
        <v>5.05197352292229</v>
      </c>
    </row>
    <row r="25" customFormat="false" ht="40.5" hidden="false" customHeight="true" outlineLevel="0" collapsed="false">
      <c r="A25" s="46" t="s">
        <v>37</v>
      </c>
      <c r="B25" s="55" t="s">
        <v>38</v>
      </c>
      <c r="C25" s="54"/>
      <c r="D25" s="44"/>
      <c r="E25" s="31" t="n">
        <f aca="false">F25/F$6/12</f>
        <v>1.41922039715617</v>
      </c>
      <c r="F25" s="22" t="n">
        <v>69468</v>
      </c>
      <c r="G25" s="21" t="n">
        <f aca="false">E25*G$7*12</f>
        <v>613.103211571464</v>
      </c>
      <c r="H25" s="22" t="n">
        <f aca="false">F25/12</f>
        <v>5789</v>
      </c>
      <c r="I25" s="22" t="n">
        <f aca="false">G25/12</f>
        <v>51.091934297622</v>
      </c>
    </row>
    <row r="26" s="57" customFormat="true" ht="32.25" hidden="false" customHeight="true" outlineLevel="0" collapsed="false">
      <c r="A26" s="56" t="s">
        <v>39</v>
      </c>
      <c r="B26" s="10" t="s">
        <v>38</v>
      </c>
      <c r="C26" s="11"/>
      <c r="D26" s="44"/>
      <c r="E26" s="31" t="n">
        <f aca="false">F26/F$6/12</f>
        <v>0.0880321974340116</v>
      </c>
      <c r="F26" s="32" t="n">
        <v>4309</v>
      </c>
      <c r="G26" s="21" t="n">
        <f aca="false">E26*G$7*12</f>
        <v>38.029909291493</v>
      </c>
      <c r="H26" s="22" t="n">
        <f aca="false">F26/12</f>
        <v>359.083333333333</v>
      </c>
      <c r="I26" s="22" t="n">
        <f aca="false">G26/12</f>
        <v>3.16915910762442</v>
      </c>
    </row>
    <row r="27" customFormat="false" ht="25.5" hidden="false" customHeight="true" outlineLevel="0" collapsed="false">
      <c r="A27" s="58" t="s">
        <v>40</v>
      </c>
      <c r="B27" s="55" t="s">
        <v>29</v>
      </c>
      <c r="C27" s="54" t="n">
        <v>1</v>
      </c>
      <c r="D27" s="40"/>
      <c r="E27" s="41" t="n">
        <f aca="false">F27/F$6/12</f>
        <v>0.0399403448557653</v>
      </c>
      <c r="F27" s="22" t="n">
        <v>1955</v>
      </c>
      <c r="G27" s="21" t="n">
        <f aca="false">E27*G$7*12</f>
        <v>17.2542289776906</v>
      </c>
      <c r="H27" s="22" t="n">
        <f aca="false">F27/12</f>
        <v>162.916666666667</v>
      </c>
      <c r="I27" s="22" t="n">
        <f aca="false">G27/12</f>
        <v>1.43785241480755</v>
      </c>
    </row>
    <row r="28" customFormat="false" ht="25.5" hidden="false" customHeight="true" outlineLevel="0" collapsed="false">
      <c r="A28" s="59" t="s">
        <v>41</v>
      </c>
      <c r="B28" s="55"/>
      <c r="C28" s="54"/>
      <c r="D28" s="60"/>
      <c r="E28" s="61"/>
      <c r="H28" s="22"/>
      <c r="I28" s="22"/>
    </row>
    <row r="29" customFormat="false" ht="66.75" hidden="false" customHeight="true" outlineLevel="0" collapsed="false">
      <c r="A29" s="9" t="s">
        <v>42</v>
      </c>
      <c r="B29" s="55"/>
      <c r="C29" s="54"/>
      <c r="D29" s="44"/>
      <c r="E29" s="31" t="n">
        <f aca="false">F29/F$6/12</f>
        <v>0.051728364795293</v>
      </c>
      <c r="F29" s="22" t="n">
        <v>2532</v>
      </c>
      <c r="G29" s="21" t="n">
        <f aca="false">E29*G$7*12</f>
        <v>22.3466535915666</v>
      </c>
      <c r="H29" s="22" t="n">
        <f aca="false">F29/12</f>
        <v>211</v>
      </c>
      <c r="I29" s="22" t="n">
        <f aca="false">G29/12</f>
        <v>1.86222113263055</v>
      </c>
    </row>
    <row r="30" customFormat="false" ht="28.5" hidden="false" customHeight="true" outlineLevel="0" collapsed="false">
      <c r="A30" s="62" t="s">
        <v>43</v>
      </c>
      <c r="B30" s="63"/>
      <c r="C30" s="64"/>
      <c r="D30" s="65"/>
      <c r="E30" s="66" t="n">
        <f aca="false">E17+E22+E24+E25+E26+E27+E29</f>
        <v>4.98527563945411</v>
      </c>
      <c r="F30" s="67" t="n">
        <f aca="false">F17+F22+F24+F25+F26+F27+F29</f>
        <v>243998</v>
      </c>
      <c r="G30" s="67" t="n">
        <f aca="false">G17+G22+G24+G25+G26+G27+G29</f>
        <v>2153.63907624418</v>
      </c>
      <c r="H30" s="22" t="n">
        <f aca="false">F30/12</f>
        <v>20333.1666666667</v>
      </c>
      <c r="I30" s="22" t="n">
        <f aca="false">G30/12</f>
        <v>179.469923020348</v>
      </c>
    </row>
    <row r="31" customFormat="false" ht="21.75" hidden="false" customHeight="true" outlineLevel="0" collapsed="false">
      <c r="A31" s="68"/>
      <c r="B31" s="69"/>
      <c r="C31" s="70"/>
      <c r="D31" s="71"/>
      <c r="E31" s="72"/>
      <c r="F31" s="73"/>
      <c r="G31" s="73"/>
      <c r="H31" s="74"/>
      <c r="I31" s="74"/>
    </row>
    <row r="32" customFormat="false" ht="22.5" hidden="false" customHeight="true" outlineLevel="0" collapsed="false">
      <c r="A32" s="75" t="s">
        <v>44</v>
      </c>
      <c r="B32" s="76"/>
      <c r="C32" s="77"/>
      <c r="D32" s="60"/>
      <c r="E32" s="61"/>
      <c r="F32" s="74"/>
      <c r="G32" s="78"/>
      <c r="H32" s="74"/>
      <c r="I32" s="74"/>
    </row>
    <row r="33" customFormat="false" ht="114" hidden="false" customHeight="true" outlineLevel="0" collapsed="false">
      <c r="A33" s="79"/>
      <c r="B33" s="8" t="s">
        <v>45</v>
      </c>
      <c r="C33" s="8" t="s">
        <v>46</v>
      </c>
      <c r="D33" s="8" t="s">
        <v>7</v>
      </c>
      <c r="E33" s="8" t="s">
        <v>8</v>
      </c>
      <c r="F33" s="8" t="s">
        <v>47</v>
      </c>
      <c r="G33" s="80" t="s">
        <v>48</v>
      </c>
      <c r="H33" s="8" t="s">
        <v>49</v>
      </c>
      <c r="I33" s="8" t="s">
        <v>50</v>
      </c>
    </row>
    <row r="34" customFormat="false" ht="38.25" hidden="false" customHeight="false" outlineLevel="0" collapsed="false">
      <c r="A34" s="46" t="s">
        <v>51</v>
      </c>
      <c r="B34" s="81" t="n">
        <v>0.004</v>
      </c>
      <c r="C34" s="54"/>
      <c r="D34" s="44" t="n">
        <f aca="false">F34/F$44</f>
        <v>0.262198571516206</v>
      </c>
      <c r="E34" s="31" t="n">
        <f aca="false">F34/F$6/12</f>
        <v>0.565845386941244</v>
      </c>
      <c r="F34" s="21" t="n">
        <v>27697</v>
      </c>
      <c r="G34" s="21" t="n">
        <f aca="false">E34*G$7*12</f>
        <v>244.445207158617</v>
      </c>
      <c r="H34" s="22" t="n">
        <f aca="false">F34/12</f>
        <v>2308.08333333333</v>
      </c>
      <c r="I34" s="22" t="n">
        <f aca="false">G34/12</f>
        <v>20.3704339298848</v>
      </c>
    </row>
    <row r="35" customFormat="false" ht="25.5" hidden="false" customHeight="false" outlineLevel="0" collapsed="false">
      <c r="A35" s="46" t="s">
        <v>52</v>
      </c>
      <c r="B35" s="81" t="n">
        <v>0.019</v>
      </c>
      <c r="C35" s="54"/>
      <c r="D35" s="44" t="n">
        <f aca="false">F35/F$44</f>
        <v>0.0259860302130911</v>
      </c>
      <c r="E35" s="31" t="n">
        <f aca="false">F35/F$6/12</f>
        <v>0.0560799215493994</v>
      </c>
      <c r="F35" s="21" t="n">
        <v>2745</v>
      </c>
      <c r="G35" s="21" t="n">
        <f aca="false">E35*G$7*12</f>
        <v>24.2265261093405</v>
      </c>
      <c r="H35" s="22" t="n">
        <f aca="false">F35/12</f>
        <v>228.75</v>
      </c>
      <c r="I35" s="22" t="n">
        <f aca="false">G35/12</f>
        <v>2.01887717577838</v>
      </c>
    </row>
    <row r="36" customFormat="false" ht="38.25" hidden="false" customHeight="false" outlineLevel="0" collapsed="false">
      <c r="A36" s="46" t="s">
        <v>53</v>
      </c>
      <c r="B36" s="82" t="n">
        <v>0.05</v>
      </c>
      <c r="C36" s="54"/>
      <c r="D36" s="44" t="n">
        <f aca="false">F36/F$44</f>
        <v>0.204224637445179</v>
      </c>
      <c r="E36" s="31" t="n">
        <f aca="false">F36/F$6/12</f>
        <v>0.440733022799706</v>
      </c>
      <c r="F36" s="21" t="n">
        <v>21573</v>
      </c>
      <c r="G36" s="21" t="n">
        <f aca="false">E36*G$7*12</f>
        <v>190.396665849473</v>
      </c>
      <c r="H36" s="22" t="n">
        <f aca="false">F36/12</f>
        <v>1797.75</v>
      </c>
      <c r="I36" s="22" t="n">
        <f aca="false">G36/12</f>
        <v>15.8663888207894</v>
      </c>
    </row>
    <row r="37" customFormat="false" ht="41.25" hidden="false" customHeight="true" outlineLevel="0" collapsed="false">
      <c r="A37" s="46" t="s">
        <v>54</v>
      </c>
      <c r="B37" s="82" t="n">
        <v>0.01</v>
      </c>
      <c r="C37" s="54"/>
      <c r="D37" s="44" t="n">
        <f aca="false">F37/F$44</f>
        <v>0.00893654372355484</v>
      </c>
      <c r="E37" s="31" t="n">
        <f aca="false">F37/F$6/12</f>
        <v>0.0192857726566969</v>
      </c>
      <c r="F37" s="21" t="n">
        <v>944</v>
      </c>
      <c r="G37" s="21" t="n">
        <f aca="false">E37*G$7*12</f>
        <v>8.33145378769306</v>
      </c>
      <c r="H37" s="22" t="n">
        <f aca="false">F37/12</f>
        <v>78.6666666666667</v>
      </c>
      <c r="I37" s="22" t="n">
        <f aca="false">G37/12</f>
        <v>0.694287815641088</v>
      </c>
    </row>
    <row r="38" customFormat="false" ht="25.5" hidden="false" customHeight="false" outlineLevel="0" collapsed="false">
      <c r="A38" s="46" t="s">
        <v>55</v>
      </c>
      <c r="B38" s="55" t="s">
        <v>56</v>
      </c>
      <c r="C38" s="54"/>
      <c r="D38" s="44" t="n">
        <f aca="false">F38/F$44</f>
        <v>0.0636160739642887</v>
      </c>
      <c r="E38" s="31" t="n">
        <f aca="false">F38/F$6/12</f>
        <v>0.137288551115469</v>
      </c>
      <c r="F38" s="21" t="n">
        <v>6720</v>
      </c>
      <c r="G38" s="21" t="n">
        <f aca="false">E38*G$7*12</f>
        <v>59.3086540818828</v>
      </c>
      <c r="H38" s="22" t="n">
        <f aca="false">F38/12</f>
        <v>560</v>
      </c>
      <c r="I38" s="22" t="n">
        <f aca="false">G38/12</f>
        <v>4.9423878401569</v>
      </c>
    </row>
    <row r="39" customFormat="false" ht="25.5" hidden="false" customHeight="false" outlineLevel="0" collapsed="false">
      <c r="A39" s="83" t="s">
        <v>57</v>
      </c>
      <c r="B39" s="82" t="n">
        <v>0.01</v>
      </c>
      <c r="C39" s="54"/>
      <c r="D39" s="44" t="n">
        <f aca="false">F39/F$44</f>
        <v>0.194783330468086</v>
      </c>
      <c r="E39" s="84" t="n">
        <f aca="false">F39/F$6/12</f>
        <v>0.420357930865408</v>
      </c>
      <c r="F39" s="85" t="n">
        <f aca="false">42866-(42866*0.52)</f>
        <v>20575.68</v>
      </c>
      <c r="G39" s="85" t="n">
        <f aca="false">E39*G$7*12</f>
        <v>181.594626133856</v>
      </c>
      <c r="H39" s="22" t="n">
        <f aca="false">F39/12</f>
        <v>1714.64</v>
      </c>
      <c r="I39" s="22" t="n">
        <f aca="false">G39/12</f>
        <v>15.1328855111547</v>
      </c>
    </row>
    <row r="40" customFormat="false" ht="28.5" hidden="false" customHeight="true" outlineLevel="0" collapsed="false">
      <c r="A40" s="46" t="s">
        <v>58</v>
      </c>
      <c r="B40" s="81" t="n">
        <v>0.013</v>
      </c>
      <c r="C40" s="54"/>
      <c r="D40" s="44" t="n">
        <f aca="false">F40/F$44</f>
        <v>0.107115457872906</v>
      </c>
      <c r="E40" s="31" t="n">
        <f aca="false">F40/F$6/12</f>
        <v>0.231163683909455</v>
      </c>
      <c r="F40" s="22" t="n">
        <v>11315</v>
      </c>
      <c r="G40" s="21" t="n">
        <f aca="false">E40*G$7*12</f>
        <v>99.8627114488845</v>
      </c>
      <c r="H40" s="22" t="n">
        <f aca="false">F40/12</f>
        <v>942.916666666667</v>
      </c>
      <c r="I40" s="22" t="n">
        <f aca="false">G40/12</f>
        <v>8.32189262074038</v>
      </c>
    </row>
    <row r="41" customFormat="false" ht="30.75" hidden="false" customHeight="true" outlineLevel="0" collapsed="false">
      <c r="A41" s="46" t="s">
        <v>59</v>
      </c>
      <c r="B41" s="81" t="n">
        <v>0.004</v>
      </c>
      <c r="C41" s="54"/>
      <c r="D41" s="44" t="n">
        <f aca="false">F41/F$44</f>
        <v>0.0607760706623115</v>
      </c>
      <c r="E41" s="31" t="n">
        <f aca="false">F41/F$6/12</f>
        <v>0.131159597940672</v>
      </c>
      <c r="F41" s="22" t="n">
        <v>6420</v>
      </c>
      <c r="G41" s="21" t="n">
        <f aca="false">E41*G$7*12</f>
        <v>56.6609463103702</v>
      </c>
      <c r="H41" s="22" t="n">
        <f aca="false">F41/12</f>
        <v>535</v>
      </c>
      <c r="I41" s="22" t="n">
        <f aca="false">G41/12</f>
        <v>4.72174552586418</v>
      </c>
    </row>
    <row r="42" customFormat="false" ht="21.75" hidden="false" customHeight="true" outlineLevel="0" collapsed="false">
      <c r="A42" s="46" t="s">
        <v>60</v>
      </c>
      <c r="B42" s="82" t="n">
        <v>0.11</v>
      </c>
      <c r="C42" s="54"/>
      <c r="D42" s="44" t="n">
        <f aca="false">F42/F$44</f>
        <v>0.0276237654505646</v>
      </c>
      <c r="E42" s="31" t="n">
        <f aca="false">F42/F$6/12</f>
        <v>0.0596142845468661</v>
      </c>
      <c r="F42" s="22" t="n">
        <v>2918</v>
      </c>
      <c r="G42" s="21" t="n">
        <f aca="false">E42*G$7*12</f>
        <v>25.7533709242461</v>
      </c>
      <c r="H42" s="22" t="n">
        <f aca="false">F42/12</f>
        <v>243.166666666667</v>
      </c>
      <c r="I42" s="22" t="n">
        <f aca="false">G42/12</f>
        <v>2.14611424368718</v>
      </c>
    </row>
    <row r="43" customFormat="false" ht="26.25" hidden="false" customHeight="true" outlineLevel="0" collapsed="false">
      <c r="A43" s="46" t="s">
        <v>61</v>
      </c>
      <c r="B43" s="81" t="n">
        <v>0.008</v>
      </c>
      <c r="C43" s="54"/>
      <c r="D43" s="44" t="n">
        <f aca="false">F43/F$44</f>
        <v>0.0447395186838137</v>
      </c>
      <c r="E43" s="31" t="n">
        <f aca="false">F43/F$6/12</f>
        <v>0.0965514423469805</v>
      </c>
      <c r="F43" s="22" t="n">
        <v>4726</v>
      </c>
      <c r="G43" s="21" t="n">
        <f aca="false">E43*G$7*12</f>
        <v>41.7102230938956</v>
      </c>
      <c r="H43" s="22" t="n">
        <f aca="false">F43/12</f>
        <v>393.833333333333</v>
      </c>
      <c r="I43" s="22" t="n">
        <f aca="false">G43/12</f>
        <v>3.4758519244913</v>
      </c>
    </row>
    <row r="44" customFormat="false" ht="46.5" hidden="false" customHeight="true" outlineLevel="0" collapsed="false">
      <c r="A44" s="86" t="s">
        <v>62</v>
      </c>
      <c r="B44" s="87"/>
      <c r="C44" s="88"/>
      <c r="D44" s="65" t="n">
        <v>1</v>
      </c>
      <c r="E44" s="66" t="n">
        <f aca="false">SUM(E34:E43)</f>
        <v>2.1580795946719</v>
      </c>
      <c r="F44" s="67" t="n">
        <f aca="false">SUM(F34:F43)</f>
        <v>105633.68</v>
      </c>
      <c r="G44" s="67" t="n">
        <f aca="false">SUM(G34:G43)</f>
        <v>932.290384898259</v>
      </c>
      <c r="H44" s="22" t="n">
        <f aca="false">F44/12</f>
        <v>8802.80666666667</v>
      </c>
      <c r="I44" s="22" t="n">
        <f aca="false">G44/12</f>
        <v>77.6908654081883</v>
      </c>
      <c r="K44" s="1" t="n">
        <f aca="false">4.98+2.17</f>
        <v>7.15</v>
      </c>
    </row>
    <row r="45" customFormat="false" ht="49.5" hidden="false" customHeight="true" outlineLevel="0" collapsed="false">
      <c r="A45" s="89" t="s">
        <v>63</v>
      </c>
      <c r="B45" s="90"/>
      <c r="C45" s="91"/>
      <c r="D45" s="92"/>
      <c r="E45" s="93" t="n">
        <f aca="false">E30+E44+0.01</f>
        <v>7.15335523412601</v>
      </c>
      <c r="F45" s="94" t="n">
        <f aca="false">F30+F44</f>
        <v>349631.68</v>
      </c>
      <c r="G45" s="94" t="n">
        <f aca="false">G30+G44</f>
        <v>3085.92946114244</v>
      </c>
      <c r="H45" s="22" t="n">
        <f aca="false">F45/12</f>
        <v>29135.9733333333</v>
      </c>
      <c r="I45" s="22" t="n">
        <f aca="false">G45/12</f>
        <v>257.160788428536</v>
      </c>
    </row>
    <row r="47" customFormat="false" ht="12.75" hidden="false" customHeight="false" outlineLevel="0" collapsed="false">
      <c r="E47" s="95"/>
    </row>
    <row r="49" customFormat="false" ht="12.75" hidden="false" customHeight="false" outlineLevel="0" collapsed="false">
      <c r="E49" s="95"/>
    </row>
    <row r="50" customFormat="false" ht="12.75" hidden="false" customHeight="false" outlineLevel="0" collapsed="false">
      <c r="E50" s="96"/>
    </row>
  </sheetData>
  <mergeCells count="4">
    <mergeCell ref="A1:G1"/>
    <mergeCell ref="A2:G2"/>
    <mergeCell ref="A3:G3"/>
    <mergeCell ref="A11:G11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30" colorId="64" zoomScale="95" zoomScaleNormal="95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97" t="s">
        <v>64</v>
      </c>
      <c r="B1" s="97"/>
      <c r="C1" s="97"/>
      <c r="D1" s="97"/>
      <c r="E1" s="97"/>
      <c r="F1" s="97"/>
      <c r="G1" s="97"/>
      <c r="H1" s="97"/>
      <c r="I1" s="97"/>
      <c r="J1" s="97"/>
      <c r="K1" s="1"/>
      <c r="L1" s="1"/>
    </row>
    <row r="2" customFormat="false" ht="7.5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1"/>
      <c r="L2" s="1"/>
    </row>
    <row r="3" customFormat="false" ht="12.75" hidden="false" customHeight="false" outlineLevel="0" collapsed="false">
      <c r="A3" s="97" t="s">
        <v>65</v>
      </c>
      <c r="B3" s="97"/>
      <c r="D3" s="97"/>
      <c r="E3" s="97"/>
      <c r="F3" s="97"/>
      <c r="G3" s="97"/>
      <c r="H3" s="97"/>
      <c r="I3" s="97"/>
      <c r="J3" s="97"/>
      <c r="K3" s="1"/>
      <c r="L3" s="1"/>
    </row>
    <row r="4" customFormat="false" ht="93" hidden="false" customHeight="true" outlineLevel="0" collapsed="false">
      <c r="A4" s="98" t="s">
        <v>66</v>
      </c>
      <c r="B4" s="99" t="s">
        <v>67</v>
      </c>
      <c r="C4" s="99" t="s">
        <v>68</v>
      </c>
      <c r="D4" s="99" t="s">
        <v>69</v>
      </c>
      <c r="E4" s="99" t="s">
        <v>70</v>
      </c>
      <c r="F4" s="99" t="s">
        <v>71</v>
      </c>
      <c r="G4" s="99" t="s">
        <v>72</v>
      </c>
      <c r="H4" s="99" t="s">
        <v>73</v>
      </c>
      <c r="I4" s="99" t="s">
        <v>74</v>
      </c>
      <c r="J4" s="99" t="s">
        <v>75</v>
      </c>
      <c r="K4" s="1"/>
      <c r="L4" s="1"/>
    </row>
    <row r="5" customFormat="false" ht="15" hidden="false" customHeight="true" outlineLevel="0" collapsed="false">
      <c r="A5" s="100" t="s">
        <v>76</v>
      </c>
      <c r="B5" s="101"/>
      <c r="C5" s="101"/>
      <c r="D5" s="102" t="n">
        <f aca="false">[1]КМ1!$D$5*0.5</f>
        <v>4198</v>
      </c>
      <c r="E5" s="101"/>
      <c r="F5" s="101" t="n">
        <v>1761</v>
      </c>
      <c r="G5" s="101"/>
      <c r="H5" s="101"/>
      <c r="I5" s="101" t="n">
        <v>102</v>
      </c>
      <c r="J5" s="101" t="n">
        <f aca="false">SUM(B5:I5)</f>
        <v>6061</v>
      </c>
      <c r="K5" s="1"/>
      <c r="L5" s="1"/>
    </row>
    <row r="6" customFormat="false" ht="15" hidden="false" customHeight="true" outlineLevel="0" collapsed="false">
      <c r="A6" s="100" t="s">
        <v>77</v>
      </c>
      <c r="B6" s="101" t="n">
        <v>355</v>
      </c>
      <c r="C6" s="101" t="n">
        <v>50585</v>
      </c>
      <c r="D6" s="102" t="n">
        <f aca="false">[1]КМ1!$D$6*0.888</f>
        <v>28689.504</v>
      </c>
      <c r="E6" s="101" t="n">
        <v>3664</v>
      </c>
      <c r="F6" s="101" t="n">
        <v>35692</v>
      </c>
      <c r="G6" s="101"/>
      <c r="H6" s="101"/>
      <c r="I6" s="101" t="n">
        <v>1226</v>
      </c>
      <c r="J6" s="101" t="n">
        <f aca="false">SUM(B6:I6)</f>
        <v>120211.504</v>
      </c>
      <c r="K6" s="1"/>
      <c r="L6" s="1"/>
    </row>
    <row r="7" customFormat="false" ht="15" hidden="false" customHeight="true" outlineLevel="0" collapsed="false">
      <c r="A7" s="100" t="s">
        <v>78</v>
      </c>
      <c r="B7" s="101" t="n">
        <v>122</v>
      </c>
      <c r="C7" s="101" t="n">
        <v>17351</v>
      </c>
      <c r="D7" s="102" t="n">
        <f aca="false">[1]КМ1!$D$7*0.9</f>
        <v>9973.8</v>
      </c>
      <c r="E7" s="101" t="n">
        <v>1257</v>
      </c>
      <c r="F7" s="101" t="n">
        <v>12242</v>
      </c>
      <c r="G7" s="101"/>
      <c r="H7" s="101"/>
      <c r="I7" s="101" t="n">
        <v>421</v>
      </c>
      <c r="J7" s="101" t="n">
        <f aca="false">SUM(B7:I7)</f>
        <v>41366.8</v>
      </c>
      <c r="K7" s="1"/>
      <c r="L7" s="1"/>
    </row>
    <row r="8" customFormat="false" ht="15" hidden="false" customHeight="true" outlineLevel="0" collapsed="false">
      <c r="A8" s="100" t="s">
        <v>79</v>
      </c>
      <c r="B8" s="101" t="n">
        <v>6</v>
      </c>
      <c r="C8" s="101" t="n">
        <v>1278</v>
      </c>
      <c r="D8" s="101" t="n">
        <v>522</v>
      </c>
      <c r="E8" s="101" t="n">
        <v>67</v>
      </c>
      <c r="F8" s="101" t="n">
        <v>676</v>
      </c>
      <c r="G8" s="101"/>
      <c r="H8" s="101"/>
      <c r="I8" s="101" t="n">
        <v>25</v>
      </c>
      <c r="J8" s="101" t="n">
        <f aca="false">SUM(B8:I8)</f>
        <v>2574</v>
      </c>
      <c r="K8" s="1"/>
      <c r="L8" s="1"/>
    </row>
    <row r="9" customFormat="false" ht="15" hidden="false" customHeight="true" outlineLevel="0" collapsed="false">
      <c r="A9" s="100" t="s">
        <v>80</v>
      </c>
      <c r="B9" s="101"/>
      <c r="C9" s="101"/>
      <c r="D9" s="101"/>
      <c r="E9" s="101"/>
      <c r="F9" s="101"/>
      <c r="G9" s="101" t="n">
        <v>4221</v>
      </c>
      <c r="H9" s="101" t="n">
        <v>1914</v>
      </c>
      <c r="I9" s="101" t="n">
        <v>58</v>
      </c>
      <c r="J9" s="101" t="n">
        <f aca="false">SUM(B9:I9)</f>
        <v>6193</v>
      </c>
      <c r="K9" s="1"/>
      <c r="L9" s="1"/>
    </row>
    <row r="10" customFormat="false" ht="20.25" hidden="false" customHeight="true" outlineLevel="0" collapsed="false">
      <c r="A10" s="103" t="s">
        <v>81</v>
      </c>
      <c r="B10" s="104" t="n">
        <f aca="false">SUM(B5:B9)</f>
        <v>483</v>
      </c>
      <c r="C10" s="104" t="n">
        <f aca="false">SUM(C5:C9)</f>
        <v>69214</v>
      </c>
      <c r="D10" s="104" t="n">
        <f aca="false">SUM(D5:D9)</f>
        <v>43383.304</v>
      </c>
      <c r="E10" s="104" t="n">
        <f aca="false">SUM(E5:E9)</f>
        <v>4988</v>
      </c>
      <c r="F10" s="104" t="n">
        <f aca="false">SUM(F5:F9)</f>
        <v>50371</v>
      </c>
      <c r="G10" s="104" t="n">
        <f aca="false">SUM(G5:G9)</f>
        <v>4221</v>
      </c>
      <c r="H10" s="104" t="n">
        <f aca="false">SUM(H5:H9)</f>
        <v>1914</v>
      </c>
      <c r="I10" s="104" t="n">
        <f aca="false">SUM(I5:I9)</f>
        <v>1832</v>
      </c>
      <c r="J10" s="104" t="n">
        <f aca="false">SUM(J5:J9)</f>
        <v>176406.304</v>
      </c>
    </row>
    <row r="11" customFormat="false" ht="15" hidden="false" customHeight="true" outlineLevel="0" collapsed="false">
      <c r="A11" s="100" t="s">
        <v>82</v>
      </c>
      <c r="B11" s="102" t="n">
        <v>26</v>
      </c>
      <c r="C11" s="102" t="n">
        <v>3736</v>
      </c>
      <c r="D11" s="102" t="n">
        <v>2905</v>
      </c>
      <c r="E11" s="102" t="n">
        <v>269</v>
      </c>
      <c r="F11" s="102" t="n">
        <v>2734</v>
      </c>
      <c r="G11" s="102"/>
      <c r="H11" s="102"/>
      <c r="I11" s="102" t="n">
        <v>101</v>
      </c>
      <c r="J11" s="102" t="n">
        <f aca="false">SUM(B11:I11)</f>
        <v>9771</v>
      </c>
      <c r="K11" s="1"/>
      <c r="L11" s="1"/>
    </row>
    <row r="12" customFormat="false" ht="15" hidden="false" customHeight="true" outlineLevel="0" collapsed="false">
      <c r="A12" s="100" t="s">
        <v>83</v>
      </c>
      <c r="B12" s="102" t="n">
        <v>111</v>
      </c>
      <c r="C12" s="102" t="n">
        <v>15978</v>
      </c>
      <c r="D12" s="102" t="n">
        <v>12424</v>
      </c>
      <c r="E12" s="102" t="n">
        <v>1150</v>
      </c>
      <c r="F12" s="102" t="n">
        <v>11694</v>
      </c>
      <c r="G12" s="102"/>
      <c r="H12" s="102"/>
      <c r="I12" s="102" t="n">
        <v>430</v>
      </c>
      <c r="J12" s="102" t="n">
        <f aca="false">SUM(B12:I12)</f>
        <v>41787</v>
      </c>
      <c r="K12" s="1"/>
      <c r="L12" s="1"/>
    </row>
    <row r="13" customFormat="false" ht="18" hidden="false" customHeight="true" outlineLevel="0" collapsed="false">
      <c r="A13" s="103" t="s">
        <v>84</v>
      </c>
      <c r="B13" s="105" t="n">
        <f aca="false">SUM(B10:B12)</f>
        <v>620</v>
      </c>
      <c r="C13" s="105" t="n">
        <f aca="false">SUM(C10:C12)</f>
        <v>88928</v>
      </c>
      <c r="D13" s="105" t="n">
        <f aca="false">SUM(D10:D12)</f>
        <v>58712.304</v>
      </c>
      <c r="E13" s="105" t="n">
        <f aca="false">SUM(E10:E12)</f>
        <v>6407</v>
      </c>
      <c r="F13" s="105" t="n">
        <f aca="false">SUM(F10:F12)</f>
        <v>64799</v>
      </c>
      <c r="G13" s="105" t="n">
        <f aca="false">SUM(G10:G12)</f>
        <v>4221</v>
      </c>
      <c r="H13" s="105" t="n">
        <f aca="false">SUM(H10:H12)</f>
        <v>1914</v>
      </c>
      <c r="I13" s="105" t="n">
        <f aca="false">SUM(I10:I12)</f>
        <v>2363</v>
      </c>
      <c r="J13" s="105" t="n">
        <f aca="false">SUM(J10:J12)</f>
        <v>227964.304</v>
      </c>
      <c r="K13" s="1"/>
      <c r="L13" s="1"/>
    </row>
    <row r="14" customFormat="false" ht="12.75" hidden="false" customHeight="false" outlineLevel="0" collapsed="false">
      <c r="A14" s="100" t="s">
        <v>85</v>
      </c>
      <c r="B14" s="106" t="n">
        <f aca="false">B13*0.05</f>
        <v>31</v>
      </c>
      <c r="C14" s="106" t="n">
        <f aca="false">C13*0.05</f>
        <v>4446.4</v>
      </c>
      <c r="D14" s="106" t="n">
        <f aca="false">D13*0.05</f>
        <v>2935.6152</v>
      </c>
      <c r="E14" s="106" t="n">
        <f aca="false">E13*0.05</f>
        <v>320.35</v>
      </c>
      <c r="F14" s="106" t="n">
        <f aca="false">F13*0.05</f>
        <v>3239.95</v>
      </c>
      <c r="G14" s="106"/>
      <c r="H14" s="106"/>
      <c r="I14" s="106" t="n">
        <f aca="false">I13*0.05</f>
        <v>118.15</v>
      </c>
      <c r="J14" s="102" t="n">
        <f aca="false">SUM(B14:I14)</f>
        <v>11091.4652</v>
      </c>
      <c r="K14" s="1"/>
      <c r="L14" s="1"/>
    </row>
    <row r="15" customFormat="false" ht="18" hidden="false" customHeight="true" outlineLevel="0" collapsed="false">
      <c r="A15" s="103" t="s">
        <v>86</v>
      </c>
      <c r="B15" s="105" t="n">
        <f aca="false">B13+B14</f>
        <v>651</v>
      </c>
      <c r="C15" s="105" t="n">
        <f aca="false">C13+C14</f>
        <v>93374.4</v>
      </c>
      <c r="D15" s="105" t="n">
        <f aca="false">D13+D14</f>
        <v>61647.9192</v>
      </c>
      <c r="E15" s="105" t="n">
        <f aca="false">E13+E14</f>
        <v>6727.35</v>
      </c>
      <c r="F15" s="105" t="n">
        <f aca="false">F13+F14</f>
        <v>68038.95</v>
      </c>
      <c r="G15" s="105" t="n">
        <f aca="false">G13+G14</f>
        <v>4221</v>
      </c>
      <c r="H15" s="105" t="n">
        <f aca="false">H13+H14</f>
        <v>1914</v>
      </c>
      <c r="I15" s="105" t="n">
        <f aca="false">I13+I14</f>
        <v>2481.15</v>
      </c>
      <c r="J15" s="105" t="n">
        <f aca="false">J13+J14</f>
        <v>239055.7692</v>
      </c>
      <c r="K15" s="1" t="n">
        <v>62867</v>
      </c>
      <c r="L15" s="1" t="n">
        <v>554.844814905614</v>
      </c>
    </row>
    <row r="16" customFormat="false" ht="12.75" hidden="false" customHeight="false" outlineLevel="0" collapsed="false">
      <c r="A16" s="100" t="s">
        <v>87</v>
      </c>
      <c r="B16" s="102" t="n">
        <f aca="false">B15*0.03</f>
        <v>19.53</v>
      </c>
      <c r="C16" s="102" t="n">
        <f aca="false">C15*0.03</f>
        <v>2801.232</v>
      </c>
      <c r="D16" s="102" t="n">
        <f aca="false">D15*0.03</f>
        <v>1849.437576</v>
      </c>
      <c r="E16" s="102" t="n">
        <f aca="false">E15*0.03</f>
        <v>201.8205</v>
      </c>
      <c r="F16" s="102" t="n">
        <f aca="false">F15*0.03</f>
        <v>2041.1685</v>
      </c>
      <c r="G16" s="102" t="n">
        <f aca="false">G15*0.03</f>
        <v>126.63</v>
      </c>
      <c r="H16" s="102" t="n">
        <f aca="false">H15*0.03</f>
        <v>57.42</v>
      </c>
      <c r="I16" s="102" t="n">
        <f aca="false">I15*0.03</f>
        <v>74.4345</v>
      </c>
      <c r="J16" s="102" t="n">
        <f aca="false">SUM(B16:I16)</f>
        <v>7171.673076</v>
      </c>
      <c r="K16" s="1"/>
      <c r="L16" s="1"/>
    </row>
    <row r="17" customFormat="false" ht="18" hidden="false" customHeight="true" outlineLevel="0" collapsed="false">
      <c r="A17" s="107" t="s">
        <v>75</v>
      </c>
      <c r="B17" s="108" t="n">
        <f aca="false">B15+B16</f>
        <v>670.53</v>
      </c>
      <c r="C17" s="108" t="n">
        <f aca="false">C15+C16</f>
        <v>96175.632</v>
      </c>
      <c r="D17" s="108" t="n">
        <f aca="false">D15+D16</f>
        <v>63497.356776</v>
      </c>
      <c r="E17" s="108" t="n">
        <f aca="false">E15+E16</f>
        <v>6929.1705</v>
      </c>
      <c r="F17" s="108" t="n">
        <f aca="false">F15+F16</f>
        <v>70080.1185</v>
      </c>
      <c r="G17" s="108" t="n">
        <f aca="false">G15+G16</f>
        <v>4347.63</v>
      </c>
      <c r="H17" s="108" t="n">
        <f aca="false">H15+H16</f>
        <v>1971.42</v>
      </c>
      <c r="I17" s="108" t="n">
        <f aca="false">I15+I16</f>
        <v>2555.5845</v>
      </c>
      <c r="J17" s="108" t="n">
        <f aca="false">J15+J16</f>
        <v>246227.442276</v>
      </c>
      <c r="K17" s="1" t="n">
        <v>243998</v>
      </c>
      <c r="L17" s="1" t="n">
        <v>2153.63907624418</v>
      </c>
    </row>
    <row r="18" customFormat="false" ht="14.25" hidden="false" customHeight="true" outlineLevel="0" collapsed="false">
      <c r="A18" s="100" t="s">
        <v>88</v>
      </c>
      <c r="B18" s="101" t="n">
        <v>4079</v>
      </c>
      <c r="C18" s="101" t="n">
        <v>4079</v>
      </c>
      <c r="D18" s="101" t="n">
        <v>4079</v>
      </c>
      <c r="E18" s="101" t="n">
        <v>4079</v>
      </c>
      <c r="F18" s="101" t="n">
        <v>4079</v>
      </c>
      <c r="G18" s="101" t="n">
        <v>4079</v>
      </c>
      <c r="H18" s="101" t="n">
        <v>4079</v>
      </c>
      <c r="I18" s="101" t="n">
        <v>4079</v>
      </c>
      <c r="J18" s="101" t="n">
        <v>4079</v>
      </c>
    </row>
    <row r="19" customFormat="false" ht="14.25" hidden="false" customHeight="true" outlineLevel="0" collapsed="false">
      <c r="A19" s="100" t="s">
        <v>89</v>
      </c>
      <c r="B19" s="101" t="n">
        <v>36</v>
      </c>
      <c r="C19" s="101" t="n">
        <v>36</v>
      </c>
      <c r="D19" s="101" t="n">
        <v>36</v>
      </c>
      <c r="E19" s="101" t="n">
        <v>36</v>
      </c>
      <c r="F19" s="101" t="n">
        <v>36</v>
      </c>
      <c r="G19" s="101" t="n">
        <v>36</v>
      </c>
      <c r="H19" s="101" t="n">
        <v>36</v>
      </c>
      <c r="I19" s="101" t="n">
        <v>36</v>
      </c>
      <c r="J19" s="101" t="n">
        <v>36</v>
      </c>
      <c r="K19" s="1"/>
      <c r="L19" s="1"/>
    </row>
    <row r="20" customFormat="false" ht="14.25" hidden="false" customHeight="true" outlineLevel="0" collapsed="false">
      <c r="A20" s="100" t="s">
        <v>90</v>
      </c>
      <c r="B20" s="109" t="n">
        <f aca="false">B18/(B18+B19)</f>
        <v>0.991251518833536</v>
      </c>
      <c r="C20" s="109" t="n">
        <f aca="false">C18/(C18+C19)</f>
        <v>0.991251518833536</v>
      </c>
      <c r="D20" s="109" t="n">
        <f aca="false">D18/(D18+D19)</f>
        <v>0.991251518833536</v>
      </c>
      <c r="E20" s="109" t="n">
        <f aca="false">E18/(E18+E19)</f>
        <v>0.991251518833536</v>
      </c>
      <c r="F20" s="109" t="n">
        <f aca="false">F18/(F18+F19)</f>
        <v>0.991251518833536</v>
      </c>
      <c r="G20" s="109" t="n">
        <f aca="false">G18/(G18+G19)</f>
        <v>0.991251518833536</v>
      </c>
      <c r="H20" s="109" t="n">
        <f aca="false">H18/(H18+H19)</f>
        <v>0.991251518833536</v>
      </c>
      <c r="I20" s="109" t="n">
        <f aca="false">I18/(I18+I19)</f>
        <v>0.991251518833536</v>
      </c>
      <c r="J20" s="109" t="n">
        <f aca="false">J18/(J18+J19)</f>
        <v>0.991251518833536</v>
      </c>
      <c r="K20" s="1"/>
      <c r="L20" s="1"/>
    </row>
    <row r="21" customFormat="false" ht="16.5" hidden="false" customHeight="true" outlineLevel="0" collapsed="false">
      <c r="A21" s="103" t="s">
        <v>91</v>
      </c>
      <c r="B21" s="110" t="n">
        <f aca="false">B17*B20</f>
        <v>664.663880923451</v>
      </c>
      <c r="C21" s="110" t="n">
        <f aca="false">C17*C20</f>
        <v>95334.2412947752</v>
      </c>
      <c r="D21" s="110" t="n">
        <f aca="false">D17*D20</f>
        <v>62941.8513461249</v>
      </c>
      <c r="E21" s="110" t="n">
        <f aca="false">E17*E20</f>
        <v>6868.55078238153</v>
      </c>
      <c r="F21" s="110" t="n">
        <f aca="false">F17*F20</f>
        <v>69467.0239031592</v>
      </c>
      <c r="G21" s="110" t="n">
        <f aca="false">G17*G20</f>
        <v>4309.59484082625</v>
      </c>
      <c r="H21" s="110" t="n">
        <f aca="false">H17*H20</f>
        <v>1954.17306925881</v>
      </c>
      <c r="I21" s="110" t="n">
        <f aca="false">I17*I20</f>
        <v>2533.22701713244</v>
      </c>
      <c r="J21" s="111" t="n">
        <f aca="false">SUM(B21:I21)</f>
        <v>244073.326134582</v>
      </c>
      <c r="K21" s="1"/>
      <c r="L21" s="1"/>
    </row>
    <row r="22" customFormat="false" ht="12.75" hidden="false" customHeight="false" outlineLevel="0" collapsed="false">
      <c r="A22" s="100" t="s">
        <v>92</v>
      </c>
      <c r="B22" s="112" t="n">
        <f aca="false">B21/B18</f>
        <v>0.162947752126367</v>
      </c>
      <c r="C22" s="112" t="n">
        <f aca="false">C21/C18</f>
        <v>23.3719640340219</v>
      </c>
      <c r="D22" s="112" t="n">
        <f aca="false">D21/D18</f>
        <v>15.4307063854192</v>
      </c>
      <c r="E22" s="112" t="n">
        <f aca="false">E21/E18</f>
        <v>1.68388104495747</v>
      </c>
      <c r="F22" s="112" t="n">
        <f aca="false">F21/F18</f>
        <v>17.0304054678007</v>
      </c>
      <c r="G22" s="112" t="n">
        <f aca="false">G21/G18</f>
        <v>1.05653219927096</v>
      </c>
      <c r="H22" s="112" t="n">
        <f aca="false">H21/H18</f>
        <v>0.479081409477521</v>
      </c>
      <c r="I22" s="112" t="n">
        <f aca="false">I21/I18</f>
        <v>0.621041190765492</v>
      </c>
      <c r="J22" s="112" t="n">
        <f aca="false">J21/J18</f>
        <v>59.8365594838396</v>
      </c>
      <c r="K22" s="1"/>
      <c r="L22" s="1"/>
    </row>
    <row r="23" customFormat="false" ht="18.75" hidden="false" customHeight="true" outlineLevel="0" collapsed="false">
      <c r="A23" s="103" t="s">
        <v>93</v>
      </c>
      <c r="B23" s="113" t="n">
        <f aca="false">B22/12</f>
        <v>0.0135789793438639</v>
      </c>
      <c r="C23" s="113" t="n">
        <f aca="false">C22/12</f>
        <v>1.94766366950182</v>
      </c>
      <c r="D23" s="113" t="n">
        <f aca="false">D22/12</f>
        <v>1.28589219878493</v>
      </c>
      <c r="E23" s="113" t="n">
        <f aca="false">E22/12</f>
        <v>0.140323420413123</v>
      </c>
      <c r="F23" s="113" t="n">
        <f aca="false">F22/12</f>
        <v>1.41920045565006</v>
      </c>
      <c r="G23" s="113" t="n">
        <f aca="false">G22/12</f>
        <v>0.0880443499392467</v>
      </c>
      <c r="H23" s="113" t="n">
        <f aca="false">H22/12</f>
        <v>0.0399234507897934</v>
      </c>
      <c r="I23" s="113" t="n">
        <f aca="false">I22/12</f>
        <v>0.051753432563791</v>
      </c>
      <c r="J23" s="113" t="n">
        <f aca="false">J22/12</f>
        <v>4.98637995698663</v>
      </c>
      <c r="K23" s="1"/>
      <c r="L23" s="1"/>
    </row>
    <row r="24" customFormat="false" ht="18.75" hidden="false" customHeight="true" outlineLevel="0" collapsed="false">
      <c r="A24" s="114" t="s">
        <v>94</v>
      </c>
      <c r="B24" s="115" t="n">
        <f aca="false">B23/$J23</f>
        <v>0.00272321392693668</v>
      </c>
      <c r="C24" s="115" t="n">
        <f aca="false">C23/$J23</f>
        <v>0.390596722733266</v>
      </c>
      <c r="D24" s="115" t="n">
        <f aca="false">D23/$J23</f>
        <v>0.257880909573129</v>
      </c>
      <c r="E24" s="115" t="n">
        <f aca="false">E23/$J23</f>
        <v>0.0281413413385214</v>
      </c>
      <c r="F24" s="115" t="n">
        <f aca="false">F23/$J23</f>
        <v>0.284615385889629</v>
      </c>
      <c r="G24" s="115" t="n">
        <f aca="false">G23/$J23</f>
        <v>0.0176569677198152</v>
      </c>
      <c r="H24" s="115" t="n">
        <f aca="false">H23/$J23</f>
        <v>0.00800649993265254</v>
      </c>
      <c r="I24" s="115" t="n">
        <f aca="false">I23/$J23</f>
        <v>0.0103789588860506</v>
      </c>
      <c r="J24" s="116" t="n">
        <f aca="false">SUM(C24:I24)</f>
        <v>0.997276786073063</v>
      </c>
      <c r="K24" s="1"/>
      <c r="L24" s="1"/>
    </row>
    <row r="25" customFormat="false" ht="18" hidden="false" customHeight="true" outlineLevel="0" collapsed="false">
      <c r="A25" s="1"/>
      <c r="B25" s="1"/>
      <c r="C25" s="1"/>
      <c r="D25" s="117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97" t="s">
        <v>95</v>
      </c>
    </row>
    <row r="29" customFormat="false" ht="12.75" hidden="false" customHeight="false" outlineLevel="0" collapsed="false">
      <c r="A29" s="97" t="s">
        <v>65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</row>
    <row r="30" customFormat="false" ht="123.75" hidden="false" customHeight="true" outlineLevel="0" collapsed="false">
      <c r="A30" s="118" t="s">
        <v>66</v>
      </c>
      <c r="B30" s="119" t="s">
        <v>96</v>
      </c>
      <c r="C30" s="119" t="s">
        <v>97</v>
      </c>
      <c r="D30" s="119" t="s">
        <v>98</v>
      </c>
      <c r="E30" s="119" t="s">
        <v>99</v>
      </c>
      <c r="F30" s="119" t="s">
        <v>100</v>
      </c>
      <c r="G30" s="119" t="s">
        <v>101</v>
      </c>
      <c r="H30" s="119" t="s">
        <v>102</v>
      </c>
      <c r="I30" s="119" t="s">
        <v>103</v>
      </c>
      <c r="J30" s="119" t="s">
        <v>104</v>
      </c>
      <c r="K30" s="119" t="s">
        <v>105</v>
      </c>
      <c r="L30" s="120" t="s">
        <v>62</v>
      </c>
    </row>
    <row r="31" customFormat="false" ht="15.75" hidden="false" customHeight="true" outlineLevel="0" collapsed="false">
      <c r="A31" s="100" t="s">
        <v>76</v>
      </c>
      <c r="B31" s="100" t="n">
        <v>4124</v>
      </c>
      <c r="C31" s="100" t="n">
        <v>425</v>
      </c>
      <c r="D31" s="100" t="n">
        <v>10477</v>
      </c>
      <c r="E31" s="100" t="n">
        <v>345</v>
      </c>
      <c r="F31" s="100" t="n">
        <v>2418</v>
      </c>
      <c r="G31" s="121" t="n">
        <f aca="false">[1]КМ1!$G$31*0.4</f>
        <v>2824.4</v>
      </c>
      <c r="H31" s="100" t="n">
        <v>2055</v>
      </c>
      <c r="I31" s="100" t="n">
        <v>906</v>
      </c>
      <c r="J31" s="100" t="n">
        <v>53</v>
      </c>
      <c r="K31" s="100" t="n">
        <v>1352</v>
      </c>
      <c r="L31" s="100" t="n">
        <f aca="false">SUM(B31:K31)</f>
        <v>24979.4</v>
      </c>
    </row>
    <row r="32" customFormat="false" ht="13.5" hidden="false" customHeight="true" outlineLevel="0" collapsed="false">
      <c r="A32" s="100" t="s">
        <v>77</v>
      </c>
      <c r="B32" s="100" t="n">
        <v>11590</v>
      </c>
      <c r="C32" s="100" t="n">
        <v>1136</v>
      </c>
      <c r="D32" s="100" t="n">
        <v>3483</v>
      </c>
      <c r="E32" s="100" t="n">
        <v>239</v>
      </c>
      <c r="F32" s="100" t="n">
        <v>1701</v>
      </c>
      <c r="G32" s="121" t="n">
        <f aca="false">[1]КМ1!$G$32*0.5</f>
        <v>8710</v>
      </c>
      <c r="H32" s="100" t="n">
        <v>4452</v>
      </c>
      <c r="I32" s="100" t="n">
        <v>2724</v>
      </c>
      <c r="J32" s="100" t="n">
        <v>1512</v>
      </c>
      <c r="K32" s="100" t="n">
        <v>1483</v>
      </c>
      <c r="L32" s="100" t="n">
        <f aca="false">SUM(B32:K32)</f>
        <v>37030</v>
      </c>
    </row>
    <row r="33" customFormat="false" ht="13.5" hidden="false" customHeight="true" outlineLevel="0" collapsed="false">
      <c r="A33" s="100" t="s">
        <v>78</v>
      </c>
      <c r="B33" s="100" t="n">
        <v>3975</v>
      </c>
      <c r="C33" s="100" t="n">
        <v>390</v>
      </c>
      <c r="D33" s="100" t="n">
        <v>1195</v>
      </c>
      <c r="E33" s="100" t="n">
        <v>82</v>
      </c>
      <c r="F33" s="100" t="n">
        <v>583</v>
      </c>
      <c r="G33" s="121" t="n">
        <f aca="false">[1]КМ1!$G$33*0.5</f>
        <v>2987.5</v>
      </c>
      <c r="H33" s="100" t="n">
        <v>1527</v>
      </c>
      <c r="I33" s="100" t="n">
        <v>934</v>
      </c>
      <c r="J33" s="100" t="n">
        <v>519</v>
      </c>
      <c r="K33" s="100" t="n">
        <v>509</v>
      </c>
      <c r="L33" s="100" t="n">
        <f aca="false">SUM(B33:K33)</f>
        <v>12701.5</v>
      </c>
    </row>
    <row r="34" customFormat="false" ht="13.5" hidden="false" customHeight="true" outlineLevel="0" collapsed="false">
      <c r="A34" s="100" t="s">
        <v>79</v>
      </c>
      <c r="B34" s="100" t="n">
        <v>251</v>
      </c>
      <c r="C34" s="100" t="n">
        <v>25</v>
      </c>
      <c r="D34" s="100" t="n">
        <v>75</v>
      </c>
      <c r="E34" s="100" t="n">
        <v>5</v>
      </c>
      <c r="F34" s="100" t="n">
        <v>75</v>
      </c>
      <c r="G34" s="121" t="n">
        <f aca="false">[1]КМ1!$G$34*0.5</f>
        <v>188.5</v>
      </c>
      <c r="H34" s="100" t="n">
        <v>96</v>
      </c>
      <c r="I34" s="100" t="n">
        <v>59</v>
      </c>
      <c r="J34" s="100" t="n">
        <v>33</v>
      </c>
      <c r="K34" s="100" t="n">
        <v>32</v>
      </c>
      <c r="L34" s="100" t="n">
        <f aca="false">SUM(B34:K34)</f>
        <v>839.5</v>
      </c>
    </row>
    <row r="35" customFormat="false" ht="18" hidden="false" customHeight="true" outlineLevel="0" collapsed="false">
      <c r="A35" s="103" t="s">
        <v>81</v>
      </c>
      <c r="B35" s="122" t="n">
        <f aca="false">SUM(B31:B34)</f>
        <v>19940</v>
      </c>
      <c r="C35" s="122" t="n">
        <f aca="false">SUM(C31:C34)</f>
        <v>1976</v>
      </c>
      <c r="D35" s="122" t="n">
        <f aca="false">SUM(D31:D34)</f>
        <v>15230</v>
      </c>
      <c r="E35" s="122" t="n">
        <f aca="false">SUM(E31:E34)</f>
        <v>671</v>
      </c>
      <c r="F35" s="122" t="n">
        <f aca="false">SUM(F31:F34)</f>
        <v>4777</v>
      </c>
      <c r="G35" s="123" t="n">
        <f aca="false">SUM(G31:G34)</f>
        <v>14710.4</v>
      </c>
      <c r="H35" s="122" t="n">
        <f aca="false">SUM(H31:H34)</f>
        <v>8130</v>
      </c>
      <c r="I35" s="122" t="n">
        <f aca="false">SUM(I31:I34)</f>
        <v>4623</v>
      </c>
      <c r="J35" s="122" t="n">
        <f aca="false">SUM(J31:J34)</f>
        <v>2117</v>
      </c>
      <c r="K35" s="122" t="n">
        <f aca="false">SUM(K31:K34)</f>
        <v>3376</v>
      </c>
      <c r="L35" s="122" t="n">
        <f aca="false">SUM(L31:L34)</f>
        <v>75550.4</v>
      </c>
    </row>
    <row r="36" customFormat="false" ht="15.75" hidden="false" customHeight="true" outlineLevel="0" collapsed="false">
      <c r="A36" s="100" t="s">
        <v>82</v>
      </c>
      <c r="B36" s="100" t="n">
        <v>1117</v>
      </c>
      <c r="C36" s="100" t="n">
        <v>111</v>
      </c>
      <c r="D36" s="100" t="n">
        <v>927</v>
      </c>
      <c r="E36" s="100" t="n">
        <v>40</v>
      </c>
      <c r="F36" s="100" t="n">
        <v>283</v>
      </c>
      <c r="G36" s="121" t="n">
        <f aca="false">[1]КМ1!$G$36*0.5</f>
        <v>867.5</v>
      </c>
      <c r="H36" s="100" t="n">
        <v>459</v>
      </c>
      <c r="I36" s="100" t="n">
        <v>259</v>
      </c>
      <c r="J36" s="100" t="n">
        <v>115</v>
      </c>
      <c r="K36" s="100" t="n">
        <v>196</v>
      </c>
      <c r="L36" s="100" t="n">
        <f aca="false">SUM(B36:K36)</f>
        <v>4374.5</v>
      </c>
    </row>
    <row r="37" customFormat="false" ht="15.75" hidden="false" customHeight="true" outlineLevel="0" collapsed="false">
      <c r="A37" s="100" t="s">
        <v>83</v>
      </c>
      <c r="B37" s="100" t="n">
        <v>4779</v>
      </c>
      <c r="C37" s="100" t="n">
        <v>474</v>
      </c>
      <c r="D37" s="100" t="n">
        <v>3966</v>
      </c>
      <c r="E37" s="100" t="n">
        <v>170</v>
      </c>
      <c r="F37" s="100" t="n">
        <v>1208</v>
      </c>
      <c r="G37" s="121" t="n">
        <f aca="false">[1]КМ1!$G$37*0.5</f>
        <v>3709.5</v>
      </c>
      <c r="H37" s="100" t="n">
        <v>1965</v>
      </c>
      <c r="I37" s="100" t="n">
        <v>1106</v>
      </c>
      <c r="J37" s="100" t="n">
        <v>491</v>
      </c>
      <c r="K37" s="100" t="n">
        <v>837</v>
      </c>
      <c r="L37" s="100" t="n">
        <f aca="false">SUM(B37:K37)</f>
        <v>18705.5</v>
      </c>
    </row>
    <row r="38" customFormat="false" ht="17.25" hidden="false" customHeight="true" outlineLevel="0" collapsed="false">
      <c r="A38" s="103" t="s">
        <v>84</v>
      </c>
      <c r="B38" s="122" t="n">
        <f aca="false">SUM(B35:B37)</f>
        <v>25836</v>
      </c>
      <c r="C38" s="122" t="n">
        <f aca="false">SUM(C35:C37)</f>
        <v>2561</v>
      </c>
      <c r="D38" s="122" t="n">
        <f aca="false">SUM(D35:D37)</f>
        <v>20123</v>
      </c>
      <c r="E38" s="122" t="n">
        <f aca="false">SUM(E35:E37)</f>
        <v>881</v>
      </c>
      <c r="F38" s="122" t="n">
        <f aca="false">SUM(F35:F37)</f>
        <v>6268</v>
      </c>
      <c r="G38" s="123" t="n">
        <f aca="false">SUM(G35:G37)</f>
        <v>19287.4</v>
      </c>
      <c r="H38" s="122" t="n">
        <f aca="false">SUM(H35:H37)</f>
        <v>10554</v>
      </c>
      <c r="I38" s="122" t="n">
        <f aca="false">SUM(I35:I37)</f>
        <v>5988</v>
      </c>
      <c r="J38" s="122" t="n">
        <f aca="false">SUM(J35:J37)</f>
        <v>2723</v>
      </c>
      <c r="K38" s="122" t="n">
        <f aca="false">SUM(K35:K37)</f>
        <v>4409</v>
      </c>
      <c r="L38" s="122" t="n">
        <f aca="false">SUM(L35:L37)</f>
        <v>98630.4</v>
      </c>
    </row>
    <row r="39" customFormat="false" ht="15.75" hidden="false" customHeight="true" outlineLevel="0" collapsed="false">
      <c r="A39" s="100" t="s">
        <v>85</v>
      </c>
      <c r="B39" s="124" t="n">
        <f aca="false">B38*0.05</f>
        <v>1291.8</v>
      </c>
      <c r="C39" s="124" t="n">
        <f aca="false">C38*0.05</f>
        <v>128.05</v>
      </c>
      <c r="D39" s="124" t="n">
        <f aca="false">D38*0.05</f>
        <v>1006.15</v>
      </c>
      <c r="E39" s="124" t="n">
        <f aca="false">E38*0.05</f>
        <v>44.05</v>
      </c>
      <c r="F39" s="124" t="n">
        <f aca="false">F38*0.05</f>
        <v>313.4</v>
      </c>
      <c r="G39" s="124" t="n">
        <f aca="false">G38*0.05</f>
        <v>964.37</v>
      </c>
      <c r="H39" s="124" t="n">
        <f aca="false">H38*0.05</f>
        <v>527.7</v>
      </c>
      <c r="I39" s="124" t="n">
        <f aca="false">I38*0.05</f>
        <v>299.4</v>
      </c>
      <c r="J39" s="124" t="n">
        <f aca="false">J38*0.05</f>
        <v>136.15</v>
      </c>
      <c r="K39" s="124" t="n">
        <f aca="false">K38*0.05</f>
        <v>220.45</v>
      </c>
      <c r="L39" s="124" t="n">
        <f aca="false">L38*0.05</f>
        <v>4931.52</v>
      </c>
    </row>
    <row r="40" customFormat="false" ht="18.75" hidden="false" customHeight="true" outlineLevel="0" collapsed="false">
      <c r="A40" s="103" t="s">
        <v>86</v>
      </c>
      <c r="B40" s="123" t="n">
        <f aca="false">SUM(B38:B39)</f>
        <v>27127.8</v>
      </c>
      <c r="C40" s="123" t="n">
        <f aca="false">SUM(C38:C39)</f>
        <v>2689.05</v>
      </c>
      <c r="D40" s="123" t="n">
        <f aca="false">SUM(D38:D39)</f>
        <v>21129.15</v>
      </c>
      <c r="E40" s="123" t="n">
        <f aca="false">SUM(E38:E39)</f>
        <v>925.05</v>
      </c>
      <c r="F40" s="123" t="n">
        <f aca="false">SUM(F38:F39)</f>
        <v>6581.4</v>
      </c>
      <c r="G40" s="123" t="n">
        <f aca="false">SUM(G38:G39)</f>
        <v>20251.77</v>
      </c>
      <c r="H40" s="123" t="n">
        <f aca="false">SUM(H38:H39)</f>
        <v>11081.7</v>
      </c>
      <c r="I40" s="123" t="n">
        <f aca="false">SUM(I38:I39)</f>
        <v>6287.4</v>
      </c>
      <c r="J40" s="123" t="n">
        <f aca="false">SUM(J38:J39)</f>
        <v>2859.15</v>
      </c>
      <c r="K40" s="123" t="n">
        <f aca="false">SUM(K38:K39)</f>
        <v>4629.45</v>
      </c>
      <c r="L40" s="123" t="n">
        <f aca="false">SUM(L38:L39)</f>
        <v>103561.92</v>
      </c>
    </row>
    <row r="41" customFormat="false" ht="15.75" hidden="false" customHeight="true" outlineLevel="0" collapsed="false">
      <c r="A41" s="100" t="s">
        <v>87</v>
      </c>
      <c r="B41" s="121" t="n">
        <f aca="false">B40*0.03</f>
        <v>813.834</v>
      </c>
      <c r="C41" s="121" t="n">
        <f aca="false">C40*0.03</f>
        <v>80.6715</v>
      </c>
      <c r="D41" s="121" t="n">
        <f aca="false">D40*0.03</f>
        <v>633.8745</v>
      </c>
      <c r="E41" s="121" t="n">
        <f aca="false">E40*0.03</f>
        <v>27.7515</v>
      </c>
      <c r="F41" s="121" t="n">
        <f aca="false">F40*0.03</f>
        <v>197.442</v>
      </c>
      <c r="G41" s="121" t="n">
        <f aca="false">G40*0.03</f>
        <v>607.5531</v>
      </c>
      <c r="H41" s="121" t="n">
        <f aca="false">H40*0.03</f>
        <v>332.451</v>
      </c>
      <c r="I41" s="121" t="n">
        <f aca="false">I40*0.03</f>
        <v>188.622</v>
      </c>
      <c r="J41" s="121" t="n">
        <f aca="false">J40*0.03</f>
        <v>85.7745</v>
      </c>
      <c r="K41" s="121" t="n">
        <f aca="false">K40*0.03</f>
        <v>138.8835</v>
      </c>
      <c r="L41" s="100" t="n">
        <f aca="false">SUM(B41:K41)</f>
        <v>3106.8576</v>
      </c>
    </row>
    <row r="42" customFormat="false" ht="18" hidden="false" customHeight="true" outlineLevel="0" collapsed="false">
      <c r="A42" s="103" t="s">
        <v>75</v>
      </c>
      <c r="B42" s="125" t="n">
        <f aca="false">SUM(B40:B41)</f>
        <v>27941.634</v>
      </c>
      <c r="C42" s="125" t="n">
        <f aca="false">SUM(C40:C41)</f>
        <v>2769.7215</v>
      </c>
      <c r="D42" s="125" t="n">
        <f aca="false">SUM(D40:D41)</f>
        <v>21763.0245</v>
      </c>
      <c r="E42" s="125" t="n">
        <f aca="false">SUM(E40:E41)</f>
        <v>952.8015</v>
      </c>
      <c r="F42" s="125" t="n">
        <f aca="false">SUM(F40:F41)</f>
        <v>6778.842</v>
      </c>
      <c r="G42" s="125" t="n">
        <f aca="false">SUM(G40:G41)</f>
        <v>20859.3231</v>
      </c>
      <c r="H42" s="125" t="n">
        <f aca="false">SUM(H40:H41)</f>
        <v>11414.151</v>
      </c>
      <c r="I42" s="125" t="n">
        <f aca="false">SUM(I40:I41)</f>
        <v>6476.022</v>
      </c>
      <c r="J42" s="125" t="n">
        <f aca="false">SUM(J40:J41)</f>
        <v>2944.9245</v>
      </c>
      <c r="K42" s="125" t="n">
        <f aca="false">SUM(K40:K41)</f>
        <v>4768.3335</v>
      </c>
      <c r="L42" s="125" t="n">
        <f aca="false">SUM(L40:L41)</f>
        <v>106668.7776</v>
      </c>
    </row>
    <row r="43" customFormat="false" ht="15.75" hidden="false" customHeight="true" outlineLevel="0" collapsed="false">
      <c r="A43" s="100" t="s">
        <v>88</v>
      </c>
      <c r="B43" s="100" t="n">
        <f aca="false">B18</f>
        <v>4079</v>
      </c>
      <c r="C43" s="100" t="n">
        <f aca="false">C18</f>
        <v>4079</v>
      </c>
      <c r="D43" s="100" t="n">
        <f aca="false">D18</f>
        <v>4079</v>
      </c>
      <c r="E43" s="100" t="n">
        <f aca="false">E18</f>
        <v>4079</v>
      </c>
      <c r="F43" s="100" t="n">
        <f aca="false">F18</f>
        <v>4079</v>
      </c>
      <c r="G43" s="100" t="n">
        <f aca="false">G18</f>
        <v>4079</v>
      </c>
      <c r="H43" s="100" t="n">
        <f aca="false">H18</f>
        <v>4079</v>
      </c>
      <c r="I43" s="100" t="n">
        <f aca="false">I18</f>
        <v>4079</v>
      </c>
      <c r="J43" s="100" t="n">
        <f aca="false">J18</f>
        <v>4079</v>
      </c>
      <c r="K43" s="100" t="n">
        <f aca="false">J43</f>
        <v>4079</v>
      </c>
      <c r="L43" s="100" t="n">
        <f aca="false">K43</f>
        <v>4079</v>
      </c>
    </row>
    <row r="44" customFormat="false" ht="15.75" hidden="false" customHeight="true" outlineLevel="0" collapsed="false">
      <c r="A44" s="100" t="s">
        <v>89</v>
      </c>
      <c r="B44" s="100" t="n">
        <f aca="false">B19</f>
        <v>36</v>
      </c>
      <c r="C44" s="100" t="n">
        <f aca="false">C19</f>
        <v>36</v>
      </c>
      <c r="D44" s="100" t="n">
        <f aca="false">D19</f>
        <v>36</v>
      </c>
      <c r="E44" s="100" t="n">
        <f aca="false">E19</f>
        <v>36</v>
      </c>
      <c r="F44" s="100" t="n">
        <f aca="false">F19</f>
        <v>36</v>
      </c>
      <c r="G44" s="100" t="n">
        <f aca="false">G19</f>
        <v>36</v>
      </c>
      <c r="H44" s="100" t="n">
        <f aca="false">H19</f>
        <v>36</v>
      </c>
      <c r="I44" s="100" t="n">
        <f aca="false">I19</f>
        <v>36</v>
      </c>
      <c r="J44" s="100" t="n">
        <f aca="false">J19</f>
        <v>36</v>
      </c>
      <c r="K44" s="100" t="n">
        <f aca="false">J44</f>
        <v>36</v>
      </c>
      <c r="L44" s="100" t="n">
        <f aca="false">K44</f>
        <v>36</v>
      </c>
    </row>
    <row r="45" customFormat="false" ht="15.75" hidden="false" customHeight="true" outlineLevel="0" collapsed="false">
      <c r="A45" s="100" t="s">
        <v>90</v>
      </c>
      <c r="B45" s="126" t="n">
        <f aca="false">B20</f>
        <v>0.991251518833536</v>
      </c>
      <c r="C45" s="126" t="n">
        <f aca="false">C20</f>
        <v>0.991251518833536</v>
      </c>
      <c r="D45" s="126" t="n">
        <f aca="false">D20</f>
        <v>0.991251518833536</v>
      </c>
      <c r="E45" s="126" t="n">
        <f aca="false">E20</f>
        <v>0.991251518833536</v>
      </c>
      <c r="F45" s="126" t="n">
        <f aca="false">F20</f>
        <v>0.991251518833536</v>
      </c>
      <c r="G45" s="126" t="n">
        <f aca="false">G20</f>
        <v>0.991251518833536</v>
      </c>
      <c r="H45" s="126" t="n">
        <f aca="false">H20</f>
        <v>0.991251518833536</v>
      </c>
      <c r="I45" s="126" t="n">
        <f aca="false">I20</f>
        <v>0.991251518833536</v>
      </c>
      <c r="J45" s="126" t="n">
        <f aca="false">J20</f>
        <v>0.991251518833536</v>
      </c>
      <c r="K45" s="126" t="n">
        <f aca="false">J45</f>
        <v>0.991251518833536</v>
      </c>
      <c r="L45" s="126" t="n">
        <f aca="false">K45</f>
        <v>0.991251518833536</v>
      </c>
    </row>
    <row r="46" customFormat="false" ht="18" hidden="false" customHeight="true" outlineLevel="0" collapsed="false">
      <c r="A46" s="103" t="s">
        <v>91</v>
      </c>
      <c r="B46" s="125" t="n">
        <f aca="false">B42*B45</f>
        <v>27697.1871411908</v>
      </c>
      <c r="C46" s="125" t="n">
        <f aca="false">C42*C45</f>
        <v>2745.4906436209</v>
      </c>
      <c r="D46" s="125" t="n">
        <f aca="false">D42*D45</f>
        <v>21572.6310900365</v>
      </c>
      <c r="E46" s="125" t="n">
        <f aca="false">E42*E45</f>
        <v>944.465934021871</v>
      </c>
      <c r="F46" s="125" t="n">
        <f aca="false">F42*F45</f>
        <v>6719.53742843256</v>
      </c>
      <c r="G46" s="125" t="n">
        <f aca="false">G42*G45</f>
        <v>20676.8357047145</v>
      </c>
      <c r="H46" s="125" t="n">
        <f aca="false">H42*H45</f>
        <v>11314.2945149453</v>
      </c>
      <c r="I46" s="125" t="n">
        <f aca="false">I42*I45</f>
        <v>6419.36664349939</v>
      </c>
      <c r="J46" s="125" t="n">
        <f aca="false">J42*J45</f>
        <v>2919.16088347509</v>
      </c>
      <c r="K46" s="125" t="n">
        <f aca="false">K42*K45</f>
        <v>4726.61782417983</v>
      </c>
      <c r="L46" s="125" t="n">
        <f aca="false">SUM(B46:K46)</f>
        <v>105735.587808117</v>
      </c>
    </row>
    <row r="47" customFormat="false" ht="15.75" hidden="false" customHeight="true" outlineLevel="0" collapsed="false">
      <c r="A47" s="100" t="s">
        <v>92</v>
      </c>
      <c r="B47" s="127" t="n">
        <f aca="false">B46/B43</f>
        <v>6.79019052247874</v>
      </c>
      <c r="C47" s="127" t="n">
        <f aca="false">C46/C43</f>
        <v>0.673079343863912</v>
      </c>
      <c r="D47" s="127" t="n">
        <f aca="false">D46/D43</f>
        <v>5.28870583232078</v>
      </c>
      <c r="E47" s="127" t="n">
        <f aca="false">E46/E43</f>
        <v>0.231543499392467</v>
      </c>
      <c r="F47" s="127" t="n">
        <f aca="false">F46/F43</f>
        <v>1.64734921020656</v>
      </c>
      <c r="G47" s="127" t="n">
        <f aca="false">G46/G43</f>
        <v>5.06909431348724</v>
      </c>
      <c r="H47" s="127" t="n">
        <f aca="false">H46/H43</f>
        <v>2.77379125151883</v>
      </c>
      <c r="I47" s="127" t="n">
        <f aca="false">I46/I43</f>
        <v>1.57375990279465</v>
      </c>
      <c r="J47" s="127" t="n">
        <f aca="false">J46/J43</f>
        <v>0.715656014580802</v>
      </c>
      <c r="K47" s="127" t="n">
        <f aca="false">K46/K43</f>
        <v>1.1587687727825</v>
      </c>
      <c r="L47" s="127" t="n">
        <f aca="false">SUM(B47:K47)</f>
        <v>25.9219386634265</v>
      </c>
    </row>
    <row r="48" customFormat="false" ht="21.75" hidden="false" customHeight="true" outlineLevel="0" collapsed="false">
      <c r="A48" s="103" t="s">
        <v>93</v>
      </c>
      <c r="B48" s="128" t="n">
        <f aca="false">B47/12</f>
        <v>0.565849210206561</v>
      </c>
      <c r="C48" s="128" t="n">
        <f aca="false">C47/12</f>
        <v>0.0560899453219927</v>
      </c>
      <c r="D48" s="128" t="n">
        <f aca="false">D47/12</f>
        <v>0.440725486026732</v>
      </c>
      <c r="E48" s="128" t="n">
        <f aca="false">E47/12</f>
        <v>0.0192952916160389</v>
      </c>
      <c r="F48" s="128" t="n">
        <f aca="false">F47/12</f>
        <v>0.137279100850547</v>
      </c>
      <c r="G48" s="128" t="n">
        <f aca="false">G47/12</f>
        <v>0.422424526123937</v>
      </c>
      <c r="H48" s="128" t="n">
        <f aca="false">H47/12</f>
        <v>0.231149270959903</v>
      </c>
      <c r="I48" s="128" t="n">
        <f aca="false">I47/12</f>
        <v>0.131146658566221</v>
      </c>
      <c r="J48" s="128" t="n">
        <f aca="false">J47/12</f>
        <v>0.0596380012150668</v>
      </c>
      <c r="K48" s="128" t="n">
        <f aca="false">K47/12</f>
        <v>0.0965640643985419</v>
      </c>
      <c r="L48" s="128" t="n">
        <f aca="false">SUM(B48:K48)</f>
        <v>2.16016155528554</v>
      </c>
    </row>
    <row r="49" customFormat="false" ht="21" hidden="false" customHeight="true" outlineLevel="0" collapsed="false">
      <c r="A49" s="114" t="s">
        <v>106</v>
      </c>
      <c r="B49" s="129" t="n">
        <f aca="false">B48/$L48</f>
        <v>0.261947634806307</v>
      </c>
      <c r="C49" s="129" t="n">
        <f aca="false">C48/$L48</f>
        <v>0.0259656252027772</v>
      </c>
      <c r="D49" s="129" t="n">
        <f aca="false">D48/$L48</f>
        <v>0.204024317046266</v>
      </c>
      <c r="E49" s="129" t="n">
        <f aca="false">E48/$L48</f>
        <v>0.008932337291545</v>
      </c>
      <c r="F49" s="129" t="n">
        <f aca="false">F48/$L48</f>
        <v>0.0635503860878593</v>
      </c>
      <c r="G49" s="129" t="n">
        <f aca="false">G48/$L48</f>
        <v>0.195552284082798</v>
      </c>
      <c r="H49" s="129" t="n">
        <f aca="false">H48/$L48</f>
        <v>0.107005547985205</v>
      </c>
      <c r="I49" s="129" t="n">
        <f aca="false">I48/$L48</f>
        <v>0.0607115047693206</v>
      </c>
      <c r="J49" s="129" t="n">
        <f aca="false">J48/$L48</f>
        <v>0.0276081208227889</v>
      </c>
      <c r="K49" s="129" t="n">
        <f aca="false">K48/$L48</f>
        <v>0.0447022419051327</v>
      </c>
      <c r="L49" s="129" t="n">
        <f aca="false">L48/$L48</f>
        <v>1</v>
      </c>
    </row>
    <row r="51" customFormat="false" ht="12.75" hidden="false" customHeight="false" outlineLevel="0" collapsed="false">
      <c r="G51" s="130" t="n">
        <f aca="false">[2]КМ1!$E$39</f>
        <v>0.4203579308654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10:13:57Z</dcterms:created>
  <dc:creator>USER</dc:creator>
  <dc:description/>
  <dc:language>en-US</dc:language>
  <cp:lastModifiedBy>USER</cp:lastModifiedBy>
  <dcterms:modified xsi:type="dcterms:W3CDTF">2011-02-18T12:17:24Z</dcterms:modified>
  <cp:revision>0</cp:revision>
  <dc:subject/>
  <dc:title/>
</cp:coreProperties>
</file>