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м8 по видам услуг 2011" sheetId="1" state="visible" r:id="rId2"/>
    <sheet name="Дим8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Дим8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Димитрова 8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Димитрова д. 8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D5">
            <v>1092</v>
          </cell>
        </row>
        <row r="6">
          <cell r="D6">
            <v>5398</v>
          </cell>
        </row>
        <row r="7">
          <cell r="D7">
            <v>1852</v>
          </cell>
        </row>
        <row r="31">
          <cell r="G31">
            <v>1152</v>
          </cell>
        </row>
        <row r="32">
          <cell r="G32">
            <v>2830</v>
          </cell>
        </row>
        <row r="33">
          <cell r="G33">
            <v>971</v>
          </cell>
        </row>
        <row r="34">
          <cell r="G34">
            <v>63</v>
          </cell>
        </row>
        <row r="36">
          <cell r="G36">
            <v>282</v>
          </cell>
        </row>
        <row r="37">
          <cell r="G37">
            <v>1207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659.5</v>
      </c>
      <c r="G6" s="13"/>
      <c r="H6" s="12" t="n">
        <f aca="false">F6</f>
        <v>659.5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4.7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40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420720314412731</v>
      </c>
      <c r="E12" s="20" t="n">
        <f aca="false">F12/F$6/12</f>
        <v>0.825120040434673</v>
      </c>
      <c r="F12" s="32" t="n">
        <v>6530</v>
      </c>
      <c r="G12" s="33" t="n">
        <f aca="false">E12*G$7*12</f>
        <v>0</v>
      </c>
      <c r="H12" s="32" t="n">
        <f aca="false">F12/12</f>
        <v>544.166666666667</v>
      </c>
      <c r="I12" s="32" t="n">
        <f aca="false">G12/12</f>
        <v>0</v>
      </c>
    </row>
    <row r="13" customFormat="false" ht="24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698408607692803</v>
      </c>
      <c r="E13" s="20" t="n">
        <f aca="false">F13/F$6/12</f>
        <v>0.136972453879201</v>
      </c>
      <c r="F13" s="32" t="n">
        <v>1084</v>
      </c>
      <c r="G13" s="33" t="n">
        <f aca="false">E13*G$7*12</f>
        <v>0</v>
      </c>
      <c r="H13" s="32" t="n">
        <f aca="false">F13/12</f>
        <v>90.3333333333333</v>
      </c>
      <c r="I13" s="32" t="n">
        <f aca="false">G13/12</f>
        <v>0</v>
      </c>
    </row>
    <row r="14" customFormat="false" ht="37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372527543328394</v>
      </c>
      <c r="E14" s="20" t="n">
        <f aca="false">F14/F$6/12</f>
        <v>0.730603992923932</v>
      </c>
      <c r="F14" s="33" t="n">
        <v>5782</v>
      </c>
      <c r="G14" s="33" t="n">
        <f aca="false">E14*G$7*12</f>
        <v>0</v>
      </c>
      <c r="H14" s="32" t="n">
        <f aca="false">F14/12</f>
        <v>481.833333333333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10173313575156</v>
      </c>
      <c r="E15" s="20" t="n">
        <f aca="false">F15/F$6/12</f>
        <v>0.216072782410917</v>
      </c>
      <c r="F15" s="32" t="n">
        <v>1710</v>
      </c>
      <c r="G15" s="33" t="n">
        <f aca="false">E15*G$7*12</f>
        <v>0</v>
      </c>
      <c r="H15" s="32" t="n">
        <f aca="false">F15/12</f>
        <v>142.5</v>
      </c>
      <c r="I15" s="32" t="n">
        <f aca="false">G15/12</f>
        <v>0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67379679144385</v>
      </c>
      <c r="E16" s="20" t="n">
        <f aca="false">F16/F$6/12</f>
        <v>0.0524387161991408</v>
      </c>
      <c r="F16" s="33" t="n">
        <v>415</v>
      </c>
      <c r="G16" s="33" t="n">
        <f aca="false">E16*G$7*12</f>
        <v>0</v>
      </c>
      <c r="H16" s="32" t="n">
        <f aca="false">F16/12</f>
        <v>34.5833333333333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6120798584786</v>
      </c>
      <c r="F17" s="29" t="n">
        <f aca="false">SUM(F12:F16)+F10</f>
        <v>15521</v>
      </c>
      <c r="G17" s="29" t="n">
        <f aca="false">SUM(G12:G16)+G10</f>
        <v>0</v>
      </c>
      <c r="H17" s="29" t="n">
        <f aca="false">F17/12</f>
        <v>1293.41666666667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37300985595148</v>
      </c>
      <c r="F19" s="23" t="n">
        <v>1878</v>
      </c>
      <c r="G19" s="22" t="n">
        <f aca="false">E19*G$7*12</f>
        <v>0</v>
      </c>
      <c r="H19" s="23" t="n">
        <f aca="false">F19/12</f>
        <v>156.5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2964366944655</v>
      </c>
      <c r="F21" s="23" t="n">
        <v>8940</v>
      </c>
      <c r="G21" s="22" t="n">
        <f aca="false">E21*G$7*12</f>
        <v>0</v>
      </c>
      <c r="H21" s="23" t="n">
        <f aca="false">F21/12</f>
        <v>745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669446550417</v>
      </c>
      <c r="F22" s="29" t="n">
        <f aca="false">SUM(F19:F21)</f>
        <v>10818</v>
      </c>
      <c r="G22" s="29" t="n">
        <f aca="false">SUM(G19:G21)</f>
        <v>0</v>
      </c>
      <c r="H22" s="29" t="n">
        <f aca="false">F22/12</f>
        <v>901.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99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5203436947182</v>
      </c>
      <c r="F24" s="23" t="n">
        <v>1070</v>
      </c>
      <c r="G24" s="22" t="n">
        <f aca="false">E24*G$7*12</f>
        <v>0</v>
      </c>
      <c r="H24" s="23" t="n">
        <f aca="false">F24/12</f>
        <v>89.1666666666667</v>
      </c>
      <c r="I24" s="23" t="n">
        <f aca="false">G24/12</f>
        <v>0</v>
      </c>
    </row>
    <row r="25" customFormat="false" ht="44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5084660096032</v>
      </c>
      <c r="F25" s="23" t="n">
        <v>11482</v>
      </c>
      <c r="G25" s="22" t="n">
        <f aca="false">E25*G$7*12</f>
        <v>0</v>
      </c>
      <c r="H25" s="23" t="n">
        <f aca="false">F25/12</f>
        <v>956.833333333333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717715440991</v>
      </c>
      <c r="F26" s="32" t="n">
        <v>697</v>
      </c>
      <c r="G26" s="22" t="n">
        <f aca="false">E26*G$7*12</f>
        <v>0</v>
      </c>
      <c r="H26" s="23" t="n">
        <f aca="false">F26/12</f>
        <v>58.0833333333333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5.2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5542077331312</v>
      </c>
      <c r="F29" s="23" t="n">
        <v>408</v>
      </c>
      <c r="G29" s="22" t="n">
        <f aca="false">E29*G$7*12</f>
        <v>0</v>
      </c>
      <c r="H29" s="23" t="n">
        <f aca="false">F29/12</f>
        <v>34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5.0538286580743</v>
      </c>
      <c r="F30" s="66" t="n">
        <f aca="false">F17+F22+F24+F25+F26+F27+F29</f>
        <v>39996</v>
      </c>
      <c r="G30" s="66" t="n">
        <f aca="false">G17+G22+G24+G25+G26+G27+G29</f>
        <v>0</v>
      </c>
      <c r="H30" s="23" t="n">
        <f aca="false">F30/12</f>
        <v>3333</v>
      </c>
      <c r="I30" s="23" t="n">
        <f aca="false">G30/12</f>
        <v>0</v>
      </c>
    </row>
    <row r="31" s="56" customFormat="true" ht="14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6.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733289817625</v>
      </c>
      <c r="E34" s="20" t="n">
        <f aca="false">F34/F$6/12</f>
        <v>0.547637098812232</v>
      </c>
      <c r="F34" s="22" t="n">
        <v>4334</v>
      </c>
      <c r="G34" s="22" t="n">
        <f aca="false">E34*G$7*12</f>
        <v>0</v>
      </c>
      <c r="H34" s="23" t="n">
        <f aca="false">F34/12</f>
        <v>361.166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21990272133603</v>
      </c>
      <c r="E35" s="20" t="n">
        <f aca="false">F35/F$6/12</f>
        <v>0.0466262319939348</v>
      </c>
      <c r="F35" s="22" t="n">
        <v>369</v>
      </c>
      <c r="G35" s="22" t="n">
        <f aca="false">E35*G$7*12</f>
        <v>0</v>
      </c>
      <c r="H35" s="23" t="n">
        <f aca="false">F35/12</f>
        <v>30.75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2180979223756</v>
      </c>
      <c r="E36" s="20" t="n">
        <f aca="false">F36/F$6/12</f>
        <v>0.465883244882487</v>
      </c>
      <c r="F36" s="22" t="n">
        <v>3687</v>
      </c>
      <c r="G36" s="22" t="n">
        <f aca="false">E36*G$7*12</f>
        <v>0</v>
      </c>
      <c r="H36" s="23" t="n">
        <f aca="false">F36/12</f>
        <v>307.25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613631646548172</v>
      </c>
      <c r="E37" s="20" t="n">
        <f aca="false">F37/F$6/12</f>
        <v>0.0128885519332828</v>
      </c>
      <c r="F37" s="22" t="n">
        <v>102</v>
      </c>
      <c r="G37" s="22" t="n">
        <f aca="false">E37*G$7*12</f>
        <v>0</v>
      </c>
      <c r="H37" s="23" t="n">
        <f aca="false">F37/12</f>
        <v>8.5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73876437447172</v>
      </c>
      <c r="E38" s="20" t="n">
        <f aca="false">F38/F$6/12</f>
        <v>0.155168056608542</v>
      </c>
      <c r="F38" s="22" t="n">
        <v>1228</v>
      </c>
      <c r="G38" s="22" t="n">
        <f aca="false">E38*G$7*12</f>
        <v>0</v>
      </c>
      <c r="H38" s="23" t="n">
        <f aca="false">F38/12</f>
        <v>102.33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735223960511</v>
      </c>
      <c r="E39" s="20" t="n">
        <f aca="false">F39/F$6/12</f>
        <v>0.364461713419257</v>
      </c>
      <c r="F39" s="22" t="n">
        <f aca="false">7035-7035*0.59</f>
        <v>2884.35</v>
      </c>
      <c r="G39" s="22" t="n">
        <f aca="false">E39*G$7*12</f>
        <v>0</v>
      </c>
      <c r="H39" s="23" t="n">
        <f aca="false">F39/12</f>
        <v>240.3625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9417531215502</v>
      </c>
      <c r="E40" s="20" t="n">
        <f aca="false">F40/F$6/12</f>
        <v>0.250821329289866</v>
      </c>
      <c r="F40" s="23" t="n">
        <v>1985</v>
      </c>
      <c r="G40" s="22" t="n">
        <f aca="false">E40*G$7*12</f>
        <v>0</v>
      </c>
      <c r="H40" s="23" t="n">
        <f aca="false">F40/12</f>
        <v>165.416666666667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79807608430818</v>
      </c>
      <c r="E41" s="20" t="n">
        <f aca="false">F41/F$6/12</f>
        <v>0.142784938084407</v>
      </c>
      <c r="F41" s="23" t="n">
        <v>1130</v>
      </c>
      <c r="G41" s="22" t="n">
        <f aca="false">E41*G$7*12</f>
        <v>0</v>
      </c>
      <c r="H41" s="23" t="n">
        <f aca="false">F41/12</f>
        <v>94.1666666666667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02739083222288</v>
      </c>
      <c r="E42" s="20" t="n">
        <f aca="false">F42/F$6/12</f>
        <v>0.042582764720748</v>
      </c>
      <c r="F42" s="23" t="n">
        <v>337</v>
      </c>
      <c r="G42" s="22" t="n">
        <f aca="false">E42*G$7*12</f>
        <v>0</v>
      </c>
      <c r="H42" s="23" t="n">
        <f aca="false">F42/12</f>
        <v>28.0833333333333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340505403868887</v>
      </c>
      <c r="E43" s="20" t="n">
        <f aca="false">F43/F$6/12</f>
        <v>0.0715188273944908</v>
      </c>
      <c r="F43" s="23" t="n">
        <v>566</v>
      </c>
      <c r="G43" s="22" t="n">
        <f aca="false">E43*G$7*12</f>
        <v>0</v>
      </c>
      <c r="H43" s="23" t="n">
        <f aca="false">F43/12</f>
        <v>47.1666666666667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0037275713925</v>
      </c>
      <c r="F44" s="66" t="n">
        <f aca="false">SUM(F34:F43)</f>
        <v>16622.35</v>
      </c>
      <c r="G44" s="66" t="n">
        <f aca="false">SUM(G34:G43)</f>
        <v>0</v>
      </c>
      <c r="H44" s="23" t="n">
        <f aca="false">F44/12</f>
        <v>1385.19583333333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5420141521355</v>
      </c>
      <c r="F45" s="93" t="n">
        <f aca="false">F30+F44</f>
        <v>56618.35</v>
      </c>
      <c r="G45" s="93" t="n">
        <f aca="false">G30+G44</f>
        <v>0</v>
      </c>
      <c r="H45" s="23" t="n">
        <f aca="false">F45/12</f>
        <v>4718.19583333333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Дим8!$D$5*0.6</f>
        <v>655.2</v>
      </c>
      <c r="E5" s="101"/>
      <c r="F5" s="101" t="n">
        <v>289</v>
      </c>
      <c r="G5" s="101"/>
      <c r="H5" s="101"/>
      <c r="I5" s="101" t="n">
        <v>13</v>
      </c>
      <c r="J5" s="101" t="n">
        <f aca="false">SUM(B5:I5)</f>
        <v>957.2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8168</v>
      </c>
      <c r="D6" s="102" t="n">
        <f aca="false">[1]Дим8!$D$6*0.95</f>
        <v>5128.1</v>
      </c>
      <c r="E6" s="101" t="n">
        <v>565</v>
      </c>
      <c r="F6" s="101" t="n">
        <v>5848</v>
      </c>
      <c r="G6" s="101"/>
      <c r="H6" s="101"/>
      <c r="I6" s="101" t="n">
        <v>200</v>
      </c>
      <c r="J6" s="101" t="n">
        <f aca="false">SUM(B6:I6)</f>
        <v>19909.1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2802</v>
      </c>
      <c r="D7" s="102" t="n">
        <f aca="false">[1]Дим8!$D$7*0.9</f>
        <v>1666.8</v>
      </c>
      <c r="E7" s="101" t="n">
        <v>194</v>
      </c>
      <c r="F7" s="101" t="n">
        <v>2006</v>
      </c>
      <c r="G7" s="101"/>
      <c r="H7" s="101"/>
      <c r="I7" s="101" t="n">
        <v>68</v>
      </c>
      <c r="J7" s="101" t="n">
        <f aca="false">SUM(B7:I7)</f>
        <v>6736.8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202</v>
      </c>
      <c r="D8" s="101" t="n">
        <v>89</v>
      </c>
      <c r="E8" s="101" t="n">
        <v>11</v>
      </c>
      <c r="F8" s="101" t="n">
        <v>111</v>
      </c>
      <c r="G8" s="101"/>
      <c r="H8" s="101"/>
      <c r="I8" s="101" t="n">
        <v>3</v>
      </c>
      <c r="J8" s="101" t="n">
        <f aca="false">SUM(B8:I8)</f>
        <v>416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676</v>
      </c>
      <c r="H9" s="101"/>
      <c r="I9" s="101" t="n">
        <v>6</v>
      </c>
      <c r="J9" s="101" t="n">
        <f aca="false">SUM(B9:I9)</f>
        <v>682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1172</v>
      </c>
      <c r="D10" s="104" t="n">
        <f aca="false">SUM(D5:D9)</f>
        <v>7539.1</v>
      </c>
      <c r="E10" s="104" t="n">
        <f aca="false">SUM(E5:E9)</f>
        <v>770</v>
      </c>
      <c r="F10" s="104" t="n">
        <f aca="false">SUM(F5:F9)</f>
        <v>8254</v>
      </c>
      <c r="G10" s="104" t="n">
        <f aca="false">SUM(G5:G9)</f>
        <v>676</v>
      </c>
      <c r="H10" s="104" t="n">
        <f aca="false">SUM(H5:H9)</f>
        <v>0</v>
      </c>
      <c r="I10" s="104" t="n">
        <f aca="false">SUM(I5:I9)</f>
        <v>290</v>
      </c>
      <c r="J10" s="104" t="n">
        <f aca="false">SUM(J5:J9)</f>
        <v>28701.1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603</v>
      </c>
      <c r="D11" s="102" t="n">
        <v>466</v>
      </c>
      <c r="E11" s="102" t="n">
        <v>42</v>
      </c>
      <c r="F11" s="102" t="n">
        <v>448</v>
      </c>
      <c r="G11" s="102"/>
      <c r="H11" s="102"/>
      <c r="I11" s="102" t="n">
        <v>16</v>
      </c>
      <c r="J11" s="102" t="n">
        <f aca="false">SUM(B11:I11)</f>
        <v>1575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2579</v>
      </c>
      <c r="D12" s="102" t="n">
        <v>1991</v>
      </c>
      <c r="E12" s="102" t="n">
        <v>178</v>
      </c>
      <c r="F12" s="102" t="n">
        <v>1916</v>
      </c>
      <c r="G12" s="102"/>
      <c r="H12" s="102"/>
      <c r="I12" s="102" t="n">
        <v>68</v>
      </c>
      <c r="J12" s="102" t="n">
        <f aca="false">SUM(B12:I12)</f>
        <v>6732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4354</v>
      </c>
      <c r="D13" s="105" t="n">
        <f aca="false">SUM(D10:D12)</f>
        <v>9996.1</v>
      </c>
      <c r="E13" s="105" t="n">
        <f aca="false">SUM(E10:E12)</f>
        <v>990</v>
      </c>
      <c r="F13" s="105" t="n">
        <f aca="false">SUM(F10:F12)</f>
        <v>10618</v>
      </c>
      <c r="G13" s="105" t="n">
        <f aca="false">SUM(G10:G12)</f>
        <v>676</v>
      </c>
      <c r="H13" s="105" t="n">
        <f aca="false">SUM(H10:H12)</f>
        <v>0</v>
      </c>
      <c r="I13" s="105" t="n">
        <f aca="false">SUM(I10:I12)</f>
        <v>374</v>
      </c>
      <c r="J13" s="105" t="n">
        <f aca="false">SUM(J10:J12)</f>
        <v>37008.1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717.7</v>
      </c>
      <c r="D14" s="106" t="n">
        <f aca="false">D13*0.05</f>
        <v>499.805</v>
      </c>
      <c r="E14" s="106" t="n">
        <f aca="false">E13*0.05</f>
        <v>49.5</v>
      </c>
      <c r="F14" s="106" t="n">
        <f aca="false">F13*0.05</f>
        <v>530.9</v>
      </c>
      <c r="G14" s="106"/>
      <c r="H14" s="106"/>
      <c r="I14" s="106" t="n">
        <f aca="false">I13*0.05</f>
        <v>18.7</v>
      </c>
      <c r="J14" s="102" t="n">
        <f aca="false">SUM(B14:I14)</f>
        <v>1816.60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5071.7</v>
      </c>
      <c r="D15" s="105" t="n">
        <f aca="false">D13+D14</f>
        <v>10495.905</v>
      </c>
      <c r="E15" s="105" t="n">
        <f aca="false">E13+E14</f>
        <v>1039.5</v>
      </c>
      <c r="F15" s="105" t="n">
        <f aca="false">F13+F14</f>
        <v>11148.9</v>
      </c>
      <c r="G15" s="105" t="n">
        <f aca="false">G13+G14</f>
        <v>676</v>
      </c>
      <c r="H15" s="105" t="n">
        <f aca="false">H13+H14</f>
        <v>0</v>
      </c>
      <c r="I15" s="105" t="n">
        <f aca="false">I13+I14</f>
        <v>392.7</v>
      </c>
      <c r="J15" s="105" t="n">
        <f aca="false">J13+J14</f>
        <v>38824.70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452.151</v>
      </c>
      <c r="D16" s="102" t="n">
        <f aca="false">D15*0.03</f>
        <v>314.87715</v>
      </c>
      <c r="E16" s="102" t="n">
        <f aca="false">E15*0.03</f>
        <v>31.185</v>
      </c>
      <c r="F16" s="102" t="n">
        <f aca="false">F15*0.03</f>
        <v>334.467</v>
      </c>
      <c r="G16" s="102" t="n">
        <f aca="false">G15*0.03</f>
        <v>20.28</v>
      </c>
      <c r="H16" s="102" t="n">
        <f aca="false">H15*0.03</f>
        <v>0</v>
      </c>
      <c r="I16" s="102" t="n">
        <f aca="false">I15*0.03</f>
        <v>11.781</v>
      </c>
      <c r="J16" s="102" t="n">
        <f aca="false">SUM(B16:I16)</f>
        <v>1164.7411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5523.851</v>
      </c>
      <c r="D17" s="108" t="n">
        <f aca="false">D15+D16</f>
        <v>10810.78215</v>
      </c>
      <c r="E17" s="108" t="n">
        <f aca="false">E15+E16</f>
        <v>1070.685</v>
      </c>
      <c r="F17" s="108" t="n">
        <f aca="false">F15+F16</f>
        <v>11483.367</v>
      </c>
      <c r="G17" s="108" t="n">
        <f aca="false">G15+G16</f>
        <v>696.28</v>
      </c>
      <c r="H17" s="108" t="n">
        <f aca="false">H15+H16</f>
        <v>0</v>
      </c>
      <c r="I17" s="108" t="n">
        <f aca="false">I15+I16</f>
        <v>404.481</v>
      </c>
      <c r="J17" s="108" t="n">
        <f aca="false">J15+J16</f>
        <v>39989.4461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659.5</v>
      </c>
      <c r="C18" s="101" t="n">
        <v>659.5</v>
      </c>
      <c r="D18" s="101" t="n">
        <v>659.5</v>
      </c>
      <c r="E18" s="101" t="n">
        <v>659.5</v>
      </c>
      <c r="F18" s="101" t="n">
        <v>659.5</v>
      </c>
      <c r="G18" s="101" t="n">
        <v>659.5</v>
      </c>
      <c r="H18" s="101" t="n">
        <v>659.5</v>
      </c>
      <c r="I18" s="101" t="n">
        <v>659.5</v>
      </c>
      <c r="J18" s="101" t="n">
        <v>659.5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5523.851</v>
      </c>
      <c r="D21" s="110" t="n">
        <f aca="false">D17*D20</f>
        <v>10810.78215</v>
      </c>
      <c r="E21" s="110" t="n">
        <f aca="false">E17*E20</f>
        <v>1070.685</v>
      </c>
      <c r="F21" s="110" t="n">
        <f aca="false">F17*F20</f>
        <v>11483.367</v>
      </c>
      <c r="G21" s="110" t="n">
        <f aca="false">G17*G20</f>
        <v>696.28</v>
      </c>
      <c r="H21" s="110" t="n">
        <f aca="false">H17*H20</f>
        <v>0</v>
      </c>
      <c r="I21" s="110" t="n">
        <f aca="false">I17*I20</f>
        <v>404.481</v>
      </c>
      <c r="J21" s="111" t="n">
        <f aca="false">SUM(B21:I21)</f>
        <v>39989.44615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5388188021228</v>
      </c>
      <c r="D22" s="112" t="n">
        <f aca="false">D21/D18</f>
        <v>16.3923914329037</v>
      </c>
      <c r="E22" s="112" t="n">
        <f aca="false">E21/E18</f>
        <v>1.62347990902199</v>
      </c>
      <c r="F22" s="112" t="n">
        <f aca="false">F21/F18</f>
        <v>17.4122319939348</v>
      </c>
      <c r="G22" s="112" t="n">
        <f aca="false">G21/G18</f>
        <v>1.05576952236543</v>
      </c>
      <c r="H22" s="112" t="n">
        <f aca="false">H21/H18</f>
        <v>0</v>
      </c>
      <c r="I22" s="112" t="n">
        <f aca="false">I21/I18</f>
        <v>0.613314632297195</v>
      </c>
      <c r="J22" s="112" t="n">
        <f aca="false">J21/J18</f>
        <v>60.636006292646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6156823351024</v>
      </c>
      <c r="D23" s="113" t="n">
        <f aca="false">D22/12</f>
        <v>1.36603261940864</v>
      </c>
      <c r="E23" s="113" t="n">
        <f aca="false">E22/12</f>
        <v>0.135289992418499</v>
      </c>
      <c r="F23" s="113" t="n">
        <f aca="false">F22/12</f>
        <v>1.4510193328279</v>
      </c>
      <c r="G23" s="113" t="n">
        <f aca="false">G22/12</f>
        <v>0.0879807935304524</v>
      </c>
      <c r="H23" s="113" t="n">
        <f aca="false">H22/12</f>
        <v>0</v>
      </c>
      <c r="I23" s="113" t="n">
        <f aca="false">I22/12</f>
        <v>0.0511095526914329</v>
      </c>
      <c r="J23" s="113" t="n">
        <f aca="false">J22/12</f>
        <v>5.05300052438716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88198699771189</v>
      </c>
      <c r="D24" s="115" t="n">
        <f aca="false">D23/$J23</f>
        <v>0.270340882177984</v>
      </c>
      <c r="E24" s="115" t="n">
        <f aca="false">E23/$J23</f>
        <v>0.0267741892694355</v>
      </c>
      <c r="F24" s="115" t="n">
        <f aca="false">F23/$J23</f>
        <v>0.287159941073602</v>
      </c>
      <c r="G24" s="115" t="n">
        <f aca="false">G23/$J23</f>
        <v>0.0174115939837791</v>
      </c>
      <c r="H24" s="115" t="n">
        <f aca="false">H23/$J23</f>
        <v>0</v>
      </c>
      <c r="I24" s="115" t="n">
        <f aca="false">I23/$J23</f>
        <v>0.010114693724009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656</v>
      </c>
      <c r="C31" s="100" t="n">
        <v>57</v>
      </c>
      <c r="D31" s="100" t="n">
        <v>842</v>
      </c>
      <c r="E31" s="100" t="n">
        <v>40</v>
      </c>
      <c r="F31" s="100" t="n">
        <v>396</v>
      </c>
      <c r="G31" s="120" t="n">
        <f aca="false">[1]Дим8!$G$31*0.3</f>
        <v>345.6</v>
      </c>
      <c r="H31" s="100" t="n">
        <v>358</v>
      </c>
      <c r="I31" s="100" t="n">
        <v>158</v>
      </c>
      <c r="J31" s="100" t="n">
        <v>6</v>
      </c>
      <c r="K31" s="100" t="n">
        <v>160</v>
      </c>
      <c r="L31" s="100" t="n">
        <f aca="false">SUM(B31:K31)</f>
        <v>3018.6</v>
      </c>
    </row>
    <row r="32" customFormat="false" ht="13.5" hidden="false" customHeight="true" outlineLevel="0" collapsed="false">
      <c r="A32" s="100" t="s">
        <v>76</v>
      </c>
      <c r="B32" s="100" t="n">
        <v>1785</v>
      </c>
      <c r="C32" s="100" t="n">
        <v>152</v>
      </c>
      <c r="D32" s="100" t="n">
        <v>1301</v>
      </c>
      <c r="E32" s="100" t="n">
        <v>23</v>
      </c>
      <c r="F32" s="100" t="n">
        <v>340</v>
      </c>
      <c r="G32" s="120" t="n">
        <f aca="false">[1]Дим8!$G$32*0.4</f>
        <v>1132</v>
      </c>
      <c r="H32" s="100" t="n">
        <v>773</v>
      </c>
      <c r="I32" s="100" t="n">
        <v>475</v>
      </c>
      <c r="J32" s="100" t="n">
        <v>173</v>
      </c>
      <c r="K32" s="100" t="n">
        <v>176</v>
      </c>
      <c r="L32" s="100" t="n">
        <f aca="false">SUM(B32:K32)</f>
        <v>6330</v>
      </c>
    </row>
    <row r="33" customFormat="false" ht="13.5" hidden="false" customHeight="true" outlineLevel="0" collapsed="false">
      <c r="A33" s="100" t="s">
        <v>77</v>
      </c>
      <c r="B33" s="100" t="n">
        <v>612</v>
      </c>
      <c r="C33" s="100" t="n">
        <v>52</v>
      </c>
      <c r="D33" s="100" t="n">
        <v>446</v>
      </c>
      <c r="E33" s="100" t="n">
        <v>8</v>
      </c>
      <c r="F33" s="100" t="n">
        <v>117</v>
      </c>
      <c r="G33" s="120" t="n">
        <f aca="false">[1]Дим8!$G$33*0.4</f>
        <v>388.4</v>
      </c>
      <c r="H33" s="100" t="n">
        <v>265</v>
      </c>
      <c r="I33" s="100" t="n">
        <v>163</v>
      </c>
      <c r="J33" s="100" t="n">
        <v>59</v>
      </c>
      <c r="K33" s="100" t="n">
        <v>60</v>
      </c>
      <c r="L33" s="100" t="n">
        <f aca="false">SUM(B33:K33)</f>
        <v>2170.4</v>
      </c>
    </row>
    <row r="34" customFormat="false" ht="13.5" hidden="false" customHeight="true" outlineLevel="0" collapsed="false">
      <c r="A34" s="100" t="s">
        <v>78</v>
      </c>
      <c r="B34" s="100" t="n">
        <v>40</v>
      </c>
      <c r="C34" s="100" t="n">
        <v>3</v>
      </c>
      <c r="D34" s="100" t="n">
        <v>29</v>
      </c>
      <c r="E34" s="100" t="n">
        <v>1</v>
      </c>
      <c r="F34" s="100" t="n">
        <v>15</v>
      </c>
      <c r="G34" s="120" t="n">
        <f aca="false">[1]Дим8!$G$34*0.5</f>
        <v>31.5</v>
      </c>
      <c r="H34" s="100" t="n">
        <v>17</v>
      </c>
      <c r="I34" s="100" t="n">
        <v>11</v>
      </c>
      <c r="J34" s="100" t="n">
        <v>4</v>
      </c>
      <c r="K34" s="100" t="n">
        <v>4</v>
      </c>
      <c r="L34" s="100" t="n">
        <f aca="false">SUM(B34:K34)</f>
        <v>155.5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3093</v>
      </c>
      <c r="C35" s="121" t="n">
        <f aca="false">SUM(C31:C34)</f>
        <v>264</v>
      </c>
      <c r="D35" s="121" t="n">
        <f aca="false">SUM(D31:D34)</f>
        <v>2618</v>
      </c>
      <c r="E35" s="121" t="n">
        <f aca="false">SUM(E31:E34)</f>
        <v>72</v>
      </c>
      <c r="F35" s="121" t="n">
        <f aca="false">SUM(F31:F34)</f>
        <v>868</v>
      </c>
      <c r="G35" s="122" t="n">
        <f aca="false">SUM(G31:G34)</f>
        <v>1897.5</v>
      </c>
      <c r="H35" s="121" t="n">
        <f aca="false">SUM(H31:H34)</f>
        <v>1413</v>
      </c>
      <c r="I35" s="121" t="n">
        <f aca="false">SUM(I31:I34)</f>
        <v>807</v>
      </c>
      <c r="J35" s="121" t="n">
        <f aca="false">SUM(J31:J34)</f>
        <v>242</v>
      </c>
      <c r="K35" s="121" t="n">
        <f aca="false">SUM(K31:K34)</f>
        <v>400</v>
      </c>
      <c r="L35" s="121" t="n">
        <f aca="false">SUM(L31:L34)</f>
        <v>11674.5</v>
      </c>
    </row>
    <row r="36" customFormat="false" ht="15.75" hidden="false" customHeight="true" outlineLevel="0" collapsed="false">
      <c r="A36" s="100" t="s">
        <v>81</v>
      </c>
      <c r="B36" s="100" t="n">
        <v>173</v>
      </c>
      <c r="C36" s="100" t="n">
        <v>15</v>
      </c>
      <c r="D36" s="100" t="n">
        <v>150</v>
      </c>
      <c r="E36" s="100" t="n">
        <v>4</v>
      </c>
      <c r="F36" s="100" t="n">
        <v>51</v>
      </c>
      <c r="G36" s="120" t="n">
        <f aca="false">[1]Дим8!$G$36*0.5</f>
        <v>141</v>
      </c>
      <c r="H36" s="100" t="n">
        <v>80</v>
      </c>
      <c r="I36" s="100" t="n">
        <v>45</v>
      </c>
      <c r="J36" s="100" t="n">
        <v>13</v>
      </c>
      <c r="K36" s="100" t="n">
        <v>23</v>
      </c>
      <c r="L36" s="100" t="n">
        <f aca="false">SUM(B36:K36)</f>
        <v>695</v>
      </c>
    </row>
    <row r="37" customFormat="false" ht="15.75" hidden="false" customHeight="true" outlineLevel="0" collapsed="false">
      <c r="A37" s="100" t="s">
        <v>82</v>
      </c>
      <c r="B37" s="100" t="n">
        <v>742</v>
      </c>
      <c r="C37" s="100" t="n">
        <v>63</v>
      </c>
      <c r="D37" s="100" t="n">
        <v>641</v>
      </c>
      <c r="E37" s="100" t="n">
        <v>18</v>
      </c>
      <c r="F37" s="100" t="n">
        <v>218</v>
      </c>
      <c r="G37" s="120" t="n">
        <f aca="false">[1]Дим8!$G$37*0.5</f>
        <v>603.5</v>
      </c>
      <c r="H37" s="100" t="n">
        <v>342</v>
      </c>
      <c r="I37" s="100" t="n">
        <v>193</v>
      </c>
      <c r="J37" s="100" t="n">
        <v>56</v>
      </c>
      <c r="K37" s="100" t="n">
        <v>99</v>
      </c>
      <c r="L37" s="100" t="n">
        <f aca="false">SUM(B37:K37)</f>
        <v>2975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4008</v>
      </c>
      <c r="C38" s="121" t="n">
        <f aca="false">SUM(C35:C37)</f>
        <v>342</v>
      </c>
      <c r="D38" s="121" t="n">
        <f aca="false">SUM(D35:D37)</f>
        <v>3409</v>
      </c>
      <c r="E38" s="121" t="n">
        <f aca="false">SUM(E35:E37)</f>
        <v>94</v>
      </c>
      <c r="F38" s="121" t="n">
        <f aca="false">SUM(F35:F37)</f>
        <v>1137</v>
      </c>
      <c r="G38" s="121" t="n">
        <f aca="false">SUM(G35:G37)</f>
        <v>2642</v>
      </c>
      <c r="H38" s="121" t="n">
        <f aca="false">SUM(H35:H37)</f>
        <v>1835</v>
      </c>
      <c r="I38" s="121" t="n">
        <f aca="false">SUM(I35:I37)</f>
        <v>1045</v>
      </c>
      <c r="J38" s="121" t="n">
        <f aca="false">SUM(J35:J37)</f>
        <v>311</v>
      </c>
      <c r="K38" s="121" t="n">
        <f aca="false">SUM(K35:K37)</f>
        <v>522</v>
      </c>
      <c r="L38" s="121" t="n">
        <f aca="false">SUM(L35:L37)</f>
        <v>15345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200.4</v>
      </c>
      <c r="C39" s="123" t="n">
        <f aca="false">C38*0.05</f>
        <v>17.1</v>
      </c>
      <c r="D39" s="123" t="n">
        <f aca="false">D38*0.05</f>
        <v>170.45</v>
      </c>
      <c r="E39" s="123" t="n">
        <f aca="false">E38*0.05</f>
        <v>4.7</v>
      </c>
      <c r="F39" s="123" t="n">
        <f aca="false">F38*0.05</f>
        <v>56.85</v>
      </c>
      <c r="G39" s="123" t="n">
        <f aca="false">G38*0.05</f>
        <v>132.1</v>
      </c>
      <c r="H39" s="123" t="n">
        <f aca="false">H38*0.05</f>
        <v>91.75</v>
      </c>
      <c r="I39" s="123" t="n">
        <f aca="false">I38*0.05</f>
        <v>52.25</v>
      </c>
      <c r="J39" s="123" t="n">
        <f aca="false">J38*0.05</f>
        <v>15.55</v>
      </c>
      <c r="K39" s="123" t="n">
        <f aca="false">K38*0.05</f>
        <v>26.1</v>
      </c>
      <c r="L39" s="123" t="n">
        <f aca="false">L38*0.05</f>
        <v>767.25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4208.4</v>
      </c>
      <c r="C40" s="122" t="n">
        <f aca="false">SUM(C38:C39)</f>
        <v>359.1</v>
      </c>
      <c r="D40" s="122" t="n">
        <f aca="false">SUM(D38:D39)</f>
        <v>3579.45</v>
      </c>
      <c r="E40" s="122" t="n">
        <f aca="false">SUM(E38:E39)</f>
        <v>98.7</v>
      </c>
      <c r="F40" s="122" t="n">
        <f aca="false">SUM(F38:F39)</f>
        <v>1193.85</v>
      </c>
      <c r="G40" s="122" t="n">
        <f aca="false">SUM(G38:G39)</f>
        <v>2774.1</v>
      </c>
      <c r="H40" s="122" t="n">
        <f aca="false">SUM(H38:H39)</f>
        <v>1926.75</v>
      </c>
      <c r="I40" s="122" t="n">
        <f aca="false">SUM(I38:I39)</f>
        <v>1097.25</v>
      </c>
      <c r="J40" s="122" t="n">
        <f aca="false">SUM(J38:J39)</f>
        <v>326.55</v>
      </c>
      <c r="K40" s="122" t="n">
        <f aca="false">SUM(K38:K39)</f>
        <v>548.1</v>
      </c>
      <c r="L40" s="122" t="n">
        <f aca="false">SUM(L38:L39)</f>
        <v>16112.25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26.252</v>
      </c>
      <c r="C41" s="120" t="n">
        <f aca="false">C40*0.03</f>
        <v>10.773</v>
      </c>
      <c r="D41" s="120" t="n">
        <f aca="false">D40*0.03</f>
        <v>107.3835</v>
      </c>
      <c r="E41" s="120" t="n">
        <f aca="false">E40*0.03</f>
        <v>2.961</v>
      </c>
      <c r="F41" s="120" t="n">
        <f aca="false">F40*0.03</f>
        <v>35.8155</v>
      </c>
      <c r="G41" s="120" t="n">
        <f aca="false">G40*0.03</f>
        <v>83.223</v>
      </c>
      <c r="H41" s="120" t="n">
        <f aca="false">H40*0.03</f>
        <v>57.8025</v>
      </c>
      <c r="I41" s="120" t="n">
        <f aca="false">I40*0.03</f>
        <v>32.9175</v>
      </c>
      <c r="J41" s="120" t="n">
        <f aca="false">J40*0.03</f>
        <v>9.7965</v>
      </c>
      <c r="K41" s="120" t="n">
        <f aca="false">K40*0.03</f>
        <v>16.443</v>
      </c>
      <c r="L41" s="120" t="n">
        <f aca="false">SUM(B41:K41)</f>
        <v>483.3675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4334.652</v>
      </c>
      <c r="C42" s="124" t="n">
        <f aca="false">SUM(C40:C41)</f>
        <v>369.873</v>
      </c>
      <c r="D42" s="124" t="n">
        <f aca="false">SUM(D40:D41)</f>
        <v>3686.8335</v>
      </c>
      <c r="E42" s="124" t="n">
        <f aca="false">SUM(E40:E41)</f>
        <v>101.661</v>
      </c>
      <c r="F42" s="124" t="n">
        <f aca="false">SUM(F40:F41)</f>
        <v>1229.6655</v>
      </c>
      <c r="G42" s="124" t="n">
        <f aca="false">SUM(G40:G41)</f>
        <v>2857.323</v>
      </c>
      <c r="H42" s="124" t="n">
        <f aca="false">SUM(H40:H41)</f>
        <v>1984.5525</v>
      </c>
      <c r="I42" s="124" t="n">
        <f aca="false">SUM(I40:I41)</f>
        <v>1130.1675</v>
      </c>
      <c r="J42" s="124" t="n">
        <f aca="false">SUM(J40:J41)</f>
        <v>336.3465</v>
      </c>
      <c r="K42" s="124" t="n">
        <f aca="false">SUM(K40:K41)</f>
        <v>564.543</v>
      </c>
      <c r="L42" s="124" t="n">
        <f aca="false">SUM(L40:L41)</f>
        <v>16595.6175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659.5</v>
      </c>
      <c r="C43" s="100" t="n">
        <f aca="false">C18</f>
        <v>659.5</v>
      </c>
      <c r="D43" s="100" t="n">
        <f aca="false">D18</f>
        <v>659.5</v>
      </c>
      <c r="E43" s="100" t="n">
        <f aca="false">E18</f>
        <v>659.5</v>
      </c>
      <c r="F43" s="100" t="n">
        <f aca="false">F18</f>
        <v>659.5</v>
      </c>
      <c r="G43" s="100" t="n">
        <f aca="false">G18</f>
        <v>659.5</v>
      </c>
      <c r="H43" s="100" t="n">
        <f aca="false">H18</f>
        <v>659.5</v>
      </c>
      <c r="I43" s="100" t="n">
        <f aca="false">I18</f>
        <v>659.5</v>
      </c>
      <c r="J43" s="100" t="n">
        <f aca="false">J18</f>
        <v>659.5</v>
      </c>
      <c r="K43" s="100" t="n">
        <f aca="false">J43</f>
        <v>659.5</v>
      </c>
      <c r="L43" s="100" t="n">
        <f aca="false">K43</f>
        <v>659.5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4334.652</v>
      </c>
      <c r="C46" s="124" t="n">
        <f aca="false">C42*C45</f>
        <v>369.873</v>
      </c>
      <c r="D46" s="124" t="n">
        <f aca="false">D42*D45</f>
        <v>3686.8335</v>
      </c>
      <c r="E46" s="124" t="n">
        <f aca="false">E42*E45</f>
        <v>101.661</v>
      </c>
      <c r="F46" s="124" t="n">
        <f aca="false">F42*F45</f>
        <v>1229.6655</v>
      </c>
      <c r="G46" s="124" t="n">
        <f aca="false">G42*G45</f>
        <v>2857.323</v>
      </c>
      <c r="H46" s="124" t="n">
        <f aca="false">H42*H45</f>
        <v>1984.5525</v>
      </c>
      <c r="I46" s="124" t="n">
        <f aca="false">I42*I45</f>
        <v>1130.1675</v>
      </c>
      <c r="J46" s="124" t="n">
        <f aca="false">J42*J45</f>
        <v>336.3465</v>
      </c>
      <c r="K46" s="124" t="n">
        <f aca="false">K42*K45</f>
        <v>564.543</v>
      </c>
      <c r="L46" s="124" t="n">
        <f aca="false">SUM(B46:K46)</f>
        <v>16595.6175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57263381349507</v>
      </c>
      <c r="C47" s="126" t="n">
        <f aca="false">C46/C43</f>
        <v>0.560838514025777</v>
      </c>
      <c r="D47" s="126" t="n">
        <f aca="false">D46/D43</f>
        <v>5.59034647460197</v>
      </c>
      <c r="E47" s="126" t="n">
        <f aca="false">E46/E43</f>
        <v>0.15414859742229</v>
      </c>
      <c r="F47" s="126" t="n">
        <f aca="false">F46/F43</f>
        <v>1.86454207733131</v>
      </c>
      <c r="G47" s="126" t="n">
        <f aca="false">G46/G43</f>
        <v>4.33255951478393</v>
      </c>
      <c r="H47" s="126" t="n">
        <f aca="false">H46/H43</f>
        <v>3.00917740712661</v>
      </c>
      <c r="I47" s="126" t="n">
        <f aca="false">I46/I43</f>
        <v>1.71367323730099</v>
      </c>
      <c r="J47" s="126" t="n">
        <f aca="false">J46/J43</f>
        <v>0.510002274450341</v>
      </c>
      <c r="K47" s="126" t="n">
        <f aca="false">K46/K43</f>
        <v>0.856016679302502</v>
      </c>
      <c r="L47" s="126" t="n">
        <f aca="false">SUM(B47:K47)</f>
        <v>25.1639385898408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47719484457923</v>
      </c>
      <c r="C48" s="127" t="n">
        <f aca="false">C47/12</f>
        <v>0.0467365428354814</v>
      </c>
      <c r="D48" s="127" t="n">
        <f aca="false">D47/12</f>
        <v>0.465862206216831</v>
      </c>
      <c r="E48" s="127" t="n">
        <f aca="false">E47/12</f>
        <v>0.0128457164518575</v>
      </c>
      <c r="F48" s="127" t="n">
        <f aca="false">F47/12</f>
        <v>0.155378506444276</v>
      </c>
      <c r="G48" s="127" t="n">
        <f aca="false">G47/12</f>
        <v>0.361046626231994</v>
      </c>
      <c r="H48" s="127" t="n">
        <f aca="false">H47/12</f>
        <v>0.250764783927218</v>
      </c>
      <c r="I48" s="127" t="n">
        <f aca="false">I47/12</f>
        <v>0.142806103108415</v>
      </c>
      <c r="J48" s="127" t="n">
        <f aca="false">J47/12</f>
        <v>0.0425001895375284</v>
      </c>
      <c r="K48" s="127" t="n">
        <f aca="false">K47/12</f>
        <v>0.0713347232752085</v>
      </c>
      <c r="L48" s="127" t="n">
        <f aca="false">SUM(B48:K48)</f>
        <v>2.09699488248673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119257086999</v>
      </c>
      <c r="C49" s="128" t="n">
        <f aca="false">C48/$L48</f>
        <v>0.0222873900293255</v>
      </c>
      <c r="D49" s="128" t="n">
        <f aca="false">D48/$L48</f>
        <v>0.222157054415119</v>
      </c>
      <c r="E49" s="128" t="n">
        <f aca="false">E48/$L48</f>
        <v>0.00612577386770935</v>
      </c>
      <c r="F49" s="128" t="n">
        <f aca="false">F48/$L48</f>
        <v>0.0740957966764418</v>
      </c>
      <c r="G49" s="128" t="n">
        <f aca="false">G48/$L48</f>
        <v>0.172173346366895</v>
      </c>
      <c r="H49" s="128" t="n">
        <f aca="false">H48/$L48</f>
        <v>0.119582926034539</v>
      </c>
      <c r="I49" s="128" t="n">
        <f aca="false">I48/$L48</f>
        <v>0.0681003584229391</v>
      </c>
      <c r="J49" s="128" t="n">
        <f aca="false">J48/$L48</f>
        <v>0.0202671880091235</v>
      </c>
      <c r="K49" s="128" t="n">
        <f aca="false">K48/$L48</f>
        <v>0.0340175953079179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6:27Z</dcterms:created>
  <dc:creator>USER</dc:creator>
  <dc:description/>
  <dc:language>en-US</dc:language>
  <cp:lastModifiedBy>USER</cp:lastModifiedBy>
  <dcterms:modified xsi:type="dcterms:W3CDTF">2011-02-18T11:25:35Z</dcterms:modified>
  <cp:revision>0</cp:revision>
  <dc:subject/>
  <dc:title/>
</cp:coreProperties>
</file>